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CALCULATIONS" sheetId="2" state="visible" r:id="rId3"/>
    <sheet name="Sheet3" sheetId="3" state="visible" r:id="rId4"/>
  </sheets>
  <definedNames>
    <definedName function="false" hidden="false" localSheetId="0" name="_xlnm.Print_Area" vbProcedure="false">'ENTRY FORM'!$A$1:$O$333</definedName>
    <definedName function="false" hidden="false" localSheetId="0" name="Z_88C04D20_F54C_11D3_AC53_00C04F8B3CC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629">
  <si>
    <t xml:space="preserve">GREEN BUILDING PROGRAM</t>
  </si>
  <si>
    <t xml:space="preserve">1.22.04</t>
  </si>
  <si>
    <t xml:space="preserve">  SINGLE-FAMILY RESIDENTIAL RATING</t>
  </si>
  <si>
    <t xml:space="preserve">Submitter is S.M.A.R.T Only</t>
  </si>
  <si>
    <t xml:space="preserve">Point Requirements for Star Ratings</t>
  </si>
  <si>
    <t xml:space="preserve">Star Rating</t>
  </si>
  <si>
    <t xml:space="preserve">40-59 points</t>
  </si>
  <si>
    <t xml:space="preserve">Sub-Totals:</t>
  </si>
  <si>
    <t xml:space="preserve">Basic Req's</t>
  </si>
  <si>
    <t xml:space="preserve">60-89 points</t>
  </si>
  <si>
    <t xml:space="preserve">Energy</t>
  </si>
  <si>
    <t xml:space="preserve">90-129 points</t>
  </si>
  <si>
    <t xml:space="preserve">Testing</t>
  </si>
  <si>
    <t xml:space="preserve">130-179 points including E4 and T1--T4</t>
  </si>
  <si>
    <t xml:space="preserve">Materials</t>
  </si>
  <si>
    <t xml:space="preserve">180 or more points including E4 and T1--T4</t>
  </si>
  <si>
    <t xml:space="preserve">Water</t>
  </si>
  <si>
    <t xml:space="preserve"> Four and Five Star required measures are marked by this symbol:</t>
  </si>
  <si>
    <t xml:space="preserve">Health</t>
  </si>
  <si>
    <r>
      <rPr>
        <sz val="9"/>
        <color rgb="FF008000"/>
        <rFont val="Arial"/>
        <family val="2"/>
      </rPr>
      <t xml:space="preserve"> Items for which rebates may be available are designated with a </t>
    </r>
    <r>
      <rPr>
        <b val="true"/>
        <sz val="11"/>
        <color rgb="FF008000"/>
        <rFont val="Arial"/>
        <family val="2"/>
      </rPr>
      <t xml:space="preserve">$</t>
    </r>
  </si>
  <si>
    <t xml:space="preserve">Community</t>
  </si>
  <si>
    <r>
      <rPr>
        <sz val="9"/>
        <rFont val="Arial"/>
        <family val="2"/>
      </rPr>
      <t xml:space="preserve"> Further information on Measures is available in the </t>
    </r>
    <r>
      <rPr>
        <b val="true"/>
        <sz val="9"/>
        <color rgb="FFFF00FF"/>
        <rFont val="Arial"/>
        <family val="2"/>
      </rPr>
      <t xml:space="preserve">Rating Guide</t>
    </r>
    <r>
      <rPr>
        <sz val="9"/>
        <rFont val="Arial"/>
        <family val="2"/>
      </rPr>
      <t xml:space="preserve"> </t>
    </r>
  </si>
  <si>
    <t xml:space="preserve">Total Points:</t>
  </si>
  <si>
    <t xml:space="preserve">Project Information</t>
  </si>
  <si>
    <t xml:space="preserve">Team</t>
  </si>
  <si>
    <t xml:space="preserve">Systems</t>
  </si>
  <si>
    <t xml:space="preserve">Location and Type</t>
  </si>
  <si>
    <t xml:space="preserve"> Submitted by (Business Name)</t>
  </si>
  <si>
    <t xml:space="preserve"> Electric Source</t>
  </si>
  <si>
    <t xml:space="preserve">Austin Energy </t>
  </si>
  <si>
    <t xml:space="preserve">x</t>
  </si>
  <si>
    <t xml:space="preserve"> Street Address</t>
  </si>
  <si>
    <t xml:space="preserve">Melton Engineering and Homebuilders</t>
  </si>
  <si>
    <t xml:space="preserve"> Describe:</t>
  </si>
  <si>
    <t xml:space="preserve">Other </t>
  </si>
  <si>
    <t xml:space="preserve">2104 Indian Creek</t>
  </si>
  <si>
    <t xml:space="preserve"> Contact Person</t>
  </si>
  <si>
    <t xml:space="preserve">Phone</t>
  </si>
  <si>
    <t xml:space="preserve"> Water Source</t>
  </si>
  <si>
    <t xml:space="preserve">Austin</t>
  </si>
  <si>
    <t xml:space="preserve"> City</t>
  </si>
  <si>
    <t xml:space="preserve">Zip</t>
  </si>
  <si>
    <t xml:space="preserve">Bruce Melton</t>
  </si>
  <si>
    <t xml:space="preserve">512-799-7998</t>
  </si>
  <si>
    <t xml:space="preserve">All Rainwater</t>
  </si>
  <si>
    <t xml:space="preserve"> Contact E-mail</t>
  </si>
  <si>
    <t xml:space="preserve">Exterior-use Rainwater</t>
  </si>
  <si>
    <t xml:space="preserve"> Subdivision</t>
  </si>
  <si>
    <t xml:space="preserve"> Lot Size</t>
  </si>
  <si>
    <t xml:space="preserve"> Orientation   </t>
  </si>
  <si>
    <t xml:space="preserve">bmelton@earthlink.net</t>
  </si>
  <si>
    <t xml:space="preserve">WCID 17</t>
  </si>
  <si>
    <t xml:space="preserve">Apache Shores</t>
  </si>
  <si>
    <t xml:space="preserve">0.440 acre</t>
  </si>
  <si>
    <t xml:space="preserve">House faces:</t>
  </si>
  <si>
    <t xml:space="preserve">E</t>
  </si>
  <si>
    <t xml:space="preserve"> Builder/Contractor</t>
  </si>
  <si>
    <t xml:space="preserve"> Wastewater</t>
  </si>
  <si>
    <t xml:space="preserve"> Building Permit</t>
  </si>
  <si>
    <t xml:space="preserve">City of Austin</t>
  </si>
  <si>
    <t xml:space="preserve">aeration/drip irrig.</t>
  </si>
  <si>
    <t xml:space="preserve"> Name other:</t>
  </si>
  <si>
    <t xml:space="preserve">5 each</t>
  </si>
  <si>
    <t xml:space="preserve">Other</t>
  </si>
  <si>
    <t xml:space="preserve"> Contact Name</t>
  </si>
  <si>
    <t xml:space="preserve"> Heating</t>
  </si>
  <si>
    <t xml:space="preserve">Gas Furnace</t>
  </si>
  <si>
    <t xml:space="preserve"> House Type</t>
  </si>
  <si>
    <t xml:space="preserve">Single-Family</t>
  </si>
  <si>
    <t xml:space="preserve">Heat Pump</t>
  </si>
  <si>
    <t xml:space="preserve">Duplex</t>
  </si>
  <si>
    <t xml:space="preserve"> Architect/Designer</t>
  </si>
  <si>
    <t xml:space="preserve">Number of Bedrooms per Unit</t>
  </si>
  <si>
    <t xml:space="preserve">Melton Engineering/Discovery Custom Homes</t>
  </si>
  <si>
    <t xml:space="preserve"> Cooling</t>
  </si>
  <si>
    <t xml:space="preserve">AC </t>
  </si>
  <si>
    <t xml:space="preserve"> Construction Type</t>
  </si>
  <si>
    <t xml:space="preserve">Wood Frame</t>
  </si>
  <si>
    <t xml:space="preserve">Ed Cook</t>
  </si>
  <si>
    <t xml:space="preserve">512-385-5880</t>
  </si>
  <si>
    <t xml:space="preserve"> Mechanical Contractor</t>
  </si>
  <si>
    <t xml:space="preserve"> Square Footage of Conditioned Space</t>
  </si>
  <si>
    <t xml:space="preserve"> To the best of my knowledge, this project meets</t>
  </si>
  <si>
    <t xml:space="preserve"> (Based on exterior dimensions)</t>
  </si>
  <si>
    <t xml:space="preserve"> GBP requirements for the rating I am requesting. </t>
  </si>
  <si>
    <t xml:space="preserve"> Total # of Tons of Cooling</t>
  </si>
  <si>
    <t xml:space="preserve"> Signature</t>
  </si>
  <si>
    <t xml:space="preserve">Date</t>
  </si>
  <si>
    <t xml:space="preserve"> Sq. Ft. Per Ton of Cooling</t>
  </si>
  <si>
    <t xml:space="preserve">Rating Submittal</t>
  </si>
  <si>
    <t xml:space="preserve"> Complete this Rating</t>
  </si>
  <si>
    <t xml:space="preserve">  Page 1</t>
  </si>
  <si>
    <t xml:space="preserve">Project Information -------------</t>
  </si>
  <si>
    <t xml:space="preserve">Complete the boxes above.</t>
  </si>
  <si>
    <t xml:space="preserve">  Page 2</t>
  </si>
  <si>
    <t xml:space="preserve">Basic Requirements ------------</t>
  </si>
  <si>
    <r>
      <rPr>
        <sz val="8"/>
        <rFont val="Arial"/>
        <family val="2"/>
      </rPr>
      <t xml:space="preserve">Mark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in the appropriate boxes.  All 14 measures must be fulfilled to qualify for a Rating.</t>
    </r>
  </si>
  <si>
    <t xml:space="preserve">  Pages 3--5</t>
  </si>
  <si>
    <t xml:space="preserve">Measures for Points -----------</t>
  </si>
  <si>
    <t xml:space="preserve">Mark implemented measures in the column to the left of the point column.</t>
  </si>
  <si>
    <r>
      <rPr>
        <sz val="8"/>
        <rFont val="Arial"/>
        <family val="2"/>
      </rPr>
      <t xml:space="preserve">Enter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if electronic entry.  Enter actual point amount if manual entry.</t>
    </r>
  </si>
  <si>
    <r>
      <rPr>
        <sz val="8"/>
        <rFont val="Arial"/>
        <family val="2"/>
      </rPr>
      <t xml:space="preserve">See the Guide to the Single-Family Residential Rating (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 for a detailed explanation and</t>
    </r>
  </si>
  <si>
    <t xml:space="preserve">compliance requirements for each measure.  Fill in information in yellow boxes as needed.</t>
  </si>
  <si>
    <r>
      <rPr>
        <i val="true"/>
        <sz val="8"/>
        <rFont val="Arial"/>
        <family val="2"/>
      </rPr>
      <t xml:space="preserve">ADDITIONS sections</t>
    </r>
    <r>
      <rPr>
        <sz val="8"/>
        <rFont val="Arial"/>
        <family val="2"/>
      </rPr>
      <t xml:space="preserve">:  Enter your green measures not listed and consult with your GBP representative.</t>
    </r>
  </si>
  <si>
    <t xml:space="preserve">  Page 6</t>
  </si>
  <si>
    <t xml:space="preserve">Production Builders -------------</t>
  </si>
  <si>
    <t xml:space="preserve">Use this page if you have multiple residences with the same specifications.</t>
  </si>
  <si>
    <t xml:space="preserve"> Send this Rating to your GBP representative</t>
  </si>
  <si>
    <t xml:space="preserve">  E-mail is preferred (firstname.lastname@austinenergy.com)</t>
  </si>
  <si>
    <t xml:space="preserve">  Or fax to: </t>
  </si>
  <si>
    <t xml:space="preserve">(512) 505-3711</t>
  </si>
  <si>
    <t xml:space="preserve">  Or mail to: </t>
  </si>
  <si>
    <t xml:space="preserve">Green Building Program, Austin Energy </t>
  </si>
  <si>
    <t xml:space="preserve">Office Use Only</t>
  </si>
  <si>
    <t xml:space="preserve"> Init.</t>
  </si>
  <si>
    <t xml:space="preserve">P. O. Box 1088, Austin, TX  78767</t>
  </si>
  <si>
    <t xml:space="preserve">Inspection Information:</t>
  </si>
  <si>
    <t xml:space="preserve">S.M.A.R.T. Memo</t>
  </si>
  <si>
    <t xml:space="preserve"> Preliminary Submittal </t>
  </si>
  <si>
    <t xml:space="preserve"> Contact your GBP representative for help</t>
  </si>
  <si>
    <t xml:space="preserve"> Conditional Approval </t>
  </si>
  <si>
    <t xml:space="preserve">   1. In completing this Rating</t>
  </si>
  <si>
    <t xml:space="preserve"> Final Submittal </t>
  </si>
  <si>
    <t xml:space="preserve">   2. To find out when to submit it (varies with type of project)</t>
  </si>
  <si>
    <t xml:space="preserve"> Final Approval </t>
  </si>
  <si>
    <t xml:space="preserve">   3. To schedule inspections (varies with type of project)</t>
  </si>
  <si>
    <t xml:space="preserve"> Database </t>
  </si>
  <si>
    <t xml:space="preserve"> Certificate, HP sent </t>
  </si>
  <si>
    <t xml:space="preserve">Basic Requirements</t>
  </si>
  <si>
    <t xml:space="preserve">A home must fulfill all 16 items on this page to qualify for a Rating.</t>
  </si>
  <si>
    <t xml:space="preserve">Acknowledge your implementation of each measure by placing an X in the appropriate boxes.</t>
  </si>
  <si>
    <t xml:space="preserve">Green Building Program Requirements</t>
  </si>
  <si>
    <t xml:space="preserve"> 1. Cooling equipment efficiency: 12.0 SEER minimum</t>
  </si>
  <si>
    <t xml:space="preserve"> 2. Cooling system effectiveness--choose one or more from a--d below:</t>
  </si>
  <si>
    <t xml:space="preserve">$</t>
  </si>
  <si>
    <t xml:space="preserve"> a. Cooling equipment rated at 13.0 SEER or higher </t>
  </si>
  <si>
    <t xml:space="preserve">Installed SEER:</t>
  </si>
  <si>
    <r>
      <rPr>
        <sz val="9"/>
        <rFont val="Arial"/>
        <family val="2"/>
      </rPr>
      <t xml:space="preserve"> b. Home design allows for a minimum of 550 sq. ft. of living space per ton of cooling</t>
    </r>
    <r>
      <rPr>
        <sz val="9"/>
        <color rgb="FF0000FF"/>
        <rFont val="Arial"/>
        <family val="2"/>
      </rPr>
      <t xml:space="preserve"> </t>
    </r>
  </si>
  <si>
    <r>
      <rPr>
        <sz val="9"/>
        <rFont val="Arial"/>
        <family val="2"/>
      </rPr>
      <t xml:space="preserve"> c. Direct duct-pressure test performed; results show </t>
    </r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10% air leakage (attach </t>
    </r>
    <r>
      <rPr>
        <b val="true"/>
        <sz val="9"/>
        <color rgb="FFFF00FF"/>
        <rFont val="Arial"/>
        <family val="2"/>
      </rPr>
      <t xml:space="preserve">AE GBP test form*)</t>
    </r>
  </si>
  <si>
    <t xml:space="preserve"> d. All indoor heating and cooling equipment and all ductwork are located within conditioned space</t>
  </si>
  <si>
    <t xml:space="preserve"> 3. Pleated-media filters installed in heating and cooling system</t>
  </si>
  <si>
    <t xml:space="preserve">Note:  Mechanical system must be designed for filter used.</t>
  </si>
  <si>
    <t xml:space="preserve"> 4. At least 2 interior ceiling fans installed</t>
  </si>
  <si>
    <t xml:space="preserve"> 5. Low-VOC (volatile organic compound) interior wall and ceiling paints used: </t>
  </si>
  <si>
    <t xml:space="preserve"> Water-based VOCs not to exceed 150 grams per liter </t>
  </si>
  <si>
    <t xml:space="preserve">  Mfr./product:</t>
  </si>
  <si>
    <t xml:space="preserve">Sherman Williams</t>
  </si>
  <si>
    <t xml:space="preserve">VOCs (g/l):</t>
  </si>
  <si>
    <t xml:space="preserve"> Solvent-based VOCs not to exceed 380 grams per liter </t>
  </si>
  <si>
    <t xml:space="preserve"> 6. No vapor barrier or vapor retarder installed on inside of exterior walls</t>
  </si>
  <si>
    <t xml:space="preserve"> 7. Water efficiency--choose one or both from a and b below:</t>
  </si>
  <si>
    <t xml:space="preserve"> a. Dish washer is Energy-Star-rated: OR no dishwasher is installed</t>
  </si>
  <si>
    <r>
      <rPr>
        <sz val="9"/>
        <color rgb="FF008000"/>
        <rFont val="Arial"/>
        <family val="2"/>
      </rPr>
      <t xml:space="preserve"> b. At least 90% of new plants are from City of Austin</t>
    </r>
    <r>
      <rPr>
        <sz val="9"/>
        <rFont val="Arial"/>
        <family val="2"/>
      </rPr>
      <t xml:space="preserve"> </t>
    </r>
    <r>
      <rPr>
        <b val="true"/>
        <sz val="9"/>
        <color rgb="FFFF00FF"/>
        <rFont val="Arial"/>
        <family val="2"/>
      </rPr>
      <t xml:space="preserve">WaterWise</t>
    </r>
    <r>
      <rPr>
        <sz val="9"/>
        <rFont val="Arial"/>
        <family val="2"/>
      </rPr>
      <t xml:space="preserve"> or </t>
    </r>
    <r>
      <rPr>
        <b val="true"/>
        <sz val="9"/>
        <color rgb="FFFF00FF"/>
        <rFont val="Arial"/>
        <family val="2"/>
      </rPr>
      <t xml:space="preserve">Grow Green</t>
    </r>
    <r>
      <rPr>
        <sz val="9"/>
        <rFont val="Arial"/>
        <family val="2"/>
      </rPr>
      <t xml:space="preserve"> </t>
    </r>
    <r>
      <rPr>
        <sz val="9"/>
        <color rgb="FF008000"/>
        <rFont val="Arial"/>
        <family val="2"/>
      </rPr>
      <t xml:space="preserve">Plant List</t>
    </r>
  </si>
  <si>
    <t xml:space="preserve"> 8. No unvented gas logs, fireplaces, or heaters installed</t>
  </si>
  <si>
    <t xml:space="preserve"> 9. Rating Certificate &amp; Homeowner Information packet will be presented to homeowner</t>
  </si>
  <si>
    <t xml:space="preserve">Supplied to submitter by the Green Building Program after Rating is approved</t>
  </si>
  <si>
    <r>
      <rPr>
        <b val="true"/>
        <sz val="14"/>
        <rFont val="Arial"/>
        <family val="2"/>
      </rPr>
      <t xml:space="preserve">International Residential Code 2000</t>
    </r>
    <r>
      <rPr>
        <sz val="14"/>
        <rFont val="Arial"/>
        <family val="2"/>
      </rPr>
      <t xml:space="preserve"> (IRC)</t>
    </r>
    <r>
      <rPr>
        <sz val="12"/>
        <rFont val="Arial"/>
        <family val="2"/>
      </rPr>
      <t xml:space="preserve"> </t>
    </r>
  </si>
  <si>
    <t xml:space="preserve">10. This building code must be met, regardless of project location</t>
  </si>
  <si>
    <r>
      <rPr>
        <b val="true"/>
        <sz val="14"/>
        <rFont val="Arial"/>
        <family val="2"/>
      </rPr>
      <t xml:space="preserve">International Energy Conservation Code 2001</t>
    </r>
    <r>
      <rPr>
        <sz val="14"/>
        <rFont val="Arial"/>
        <family val="2"/>
      </rPr>
      <t xml:space="preserve"> (IECC) </t>
    </r>
  </si>
  <si>
    <r>
      <rPr>
        <sz val="12"/>
        <rFont val="Arial"/>
        <family val="2"/>
      </rPr>
      <t xml:space="preserve"> and </t>
    </r>
    <r>
      <rPr>
        <b val="true"/>
        <sz val="12"/>
        <color rgb="FF800000"/>
        <rFont val="Arial"/>
        <family val="2"/>
      </rPr>
      <t xml:space="preserve">City of Austin Energy Code Amendments</t>
    </r>
    <r>
      <rPr>
        <sz val="12"/>
        <rFont val="Arial"/>
        <family val="2"/>
      </rPr>
      <t xml:space="preserve"> must be met--including, but not limited to:</t>
    </r>
  </si>
  <si>
    <t xml:space="preserve">11. Insulation properly installed (uncompressed and in full contact with surfaces to be insulated)</t>
  </si>
  <si>
    <r>
      <rPr>
        <sz val="10"/>
        <rFont val="Arial"/>
        <family val="2"/>
      </rPr>
      <t xml:space="preserve">12. Solar Heat Gain Coefficient (SHGC) of window glazing met by </t>
    </r>
    <r>
      <rPr>
        <b val="true"/>
        <sz val="10"/>
        <rFont val="Arial"/>
        <family val="2"/>
      </rPr>
      <t xml:space="preserve">one</t>
    </r>
    <r>
      <rPr>
        <sz val="10"/>
        <rFont val="Arial"/>
        <family val="2"/>
      </rPr>
      <t xml:space="preserve"> of these measures (select a or b)</t>
    </r>
  </si>
  <si>
    <t xml:space="preserve">a. Glazing with 0.40 SHGC or lower</t>
  </si>
  <si>
    <t xml:space="preserve">SHGC installed:</t>
  </si>
  <si>
    <t xml:space="preserve">b. Solar Screens with 0.40 SHGC or lower</t>
  </si>
  <si>
    <t xml:space="preserve">Attached:</t>
  </si>
  <si>
    <r>
      <rPr>
        <sz val="10"/>
        <rFont val="Arial"/>
        <family val="2"/>
      </rPr>
      <t xml:space="preserve">13. Cooling equipment </t>
    </r>
    <r>
      <rPr>
        <i val="true"/>
        <sz val="10"/>
        <rFont val="Arial"/>
        <family val="2"/>
      </rPr>
      <t xml:space="preserve">sized and installed</t>
    </r>
    <r>
      <rPr>
        <sz val="10"/>
        <rFont val="Arial"/>
        <family val="2"/>
      </rPr>
      <t xml:space="preserve"> according to correct </t>
    </r>
    <r>
      <rPr>
        <b val="true"/>
        <sz val="10"/>
        <color rgb="FFFF00FF"/>
        <rFont val="Arial"/>
        <family val="2"/>
      </rPr>
      <t xml:space="preserve">Manual J</t>
    </r>
    <r>
      <rPr>
        <sz val="10"/>
        <rFont val="Arial"/>
        <family val="2"/>
      </rPr>
      <t xml:space="preserve"> calculations based on</t>
    </r>
  </si>
  <si>
    <r>
      <rPr>
        <sz val="10"/>
        <rFont val="Arial"/>
        <family val="2"/>
      </rPr>
      <t xml:space="preserve">     actual house design, specifications, and orientation (</t>
    </r>
    <r>
      <rPr>
        <b val="true"/>
        <sz val="10"/>
        <color rgb="FFFF00FF"/>
        <rFont val="Arial"/>
        <family val="2"/>
      </rPr>
      <t xml:space="preserve">Attach calculation summary sheet</t>
    </r>
    <r>
      <rPr>
        <sz val="10"/>
        <rFont val="Arial"/>
        <family val="2"/>
      </rPr>
      <t xml:space="preserve">)</t>
    </r>
  </si>
  <si>
    <t xml:space="preserve">14. Ductwork sealing, insulating, and balancing (a, b, and c are all required):</t>
  </si>
  <si>
    <t xml:space="preserve">     a. Duct connections sealed with approved mastic or approved UL-181A or B-rated foil tape</t>
  </si>
  <si>
    <t xml:space="preserve">     b. Ducts outside of thermal envelope insulated with R-8 insulation;</t>
  </si>
  <si>
    <t xml:space="preserve">     c.  Air flow in ducts balanced with balancing dampers or other means</t>
  </si>
  <si>
    <t xml:space="preserve">15. Recessed-can lighting fixtures are Type IC-AT (insulation contact, air-tight); 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Type IC rated with ASTM E283 label;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Type IC or non-IC rated installed inside a sealed box</t>
    </r>
  </si>
  <si>
    <r>
      <rPr>
        <sz val="10"/>
        <color rgb="FF800000"/>
        <rFont val="Arial"/>
        <family val="2"/>
      </rPr>
      <t xml:space="preserve">16. Storage-type water heaters are gas-fired; </t>
    </r>
    <r>
      <rPr>
        <b val="true"/>
        <sz val="10"/>
        <color rgb="FF800000"/>
        <rFont val="Arial"/>
        <family val="2"/>
      </rPr>
      <t xml:space="preserve">OR</t>
    </r>
    <r>
      <rPr>
        <sz val="10"/>
        <color rgb="FF800000"/>
        <rFont val="Arial"/>
        <family val="2"/>
      </rPr>
      <t xml:space="preserve"> If electric, then heat-pump type, solar pre-heated,</t>
    </r>
  </si>
  <si>
    <t xml:space="preserve">   or heat-recovery system (City of Austin Energy Code Amendment required for Rating)</t>
  </si>
  <si>
    <t xml:space="preserve">ALL 16 REQUIRED MEASURES FULFILLED</t>
  </si>
  <si>
    <r>
      <rPr>
        <b val="true"/>
        <sz val="12"/>
        <rFont val="Arial"/>
        <family val="2"/>
      </rPr>
      <t xml:space="preserve">E N E R G Y: </t>
    </r>
    <r>
      <rPr>
        <sz val="10"/>
        <rFont val="Arial"/>
        <family val="2"/>
      </rPr>
      <t xml:space="preserve"> Conservation through climatic design and efficient systems, use of renewable energy</t>
    </r>
  </si>
  <si>
    <t xml:space="preserve">Design</t>
  </si>
  <si>
    <t xml:space="preserve">E1</t>
  </si>
  <si>
    <r>
      <rPr>
        <sz val="8"/>
        <rFont val="Arial"/>
        <family val="2"/>
      </rPr>
      <t xml:space="preserve">Both home designer/architect </t>
    </r>
    <r>
      <rPr>
        <b val="true"/>
        <sz val="9"/>
        <rFont val="Arial"/>
        <family val="2"/>
      </rPr>
      <t xml:space="preserve">AND</t>
    </r>
    <r>
      <rPr>
        <sz val="8"/>
        <rFont val="Arial"/>
        <family val="2"/>
      </rPr>
      <t xml:space="preserve"> builder/contractor are members of the Green Building Program</t>
    </r>
  </si>
  <si>
    <t xml:space="preserve">Both in-house:</t>
  </si>
  <si>
    <t xml:space="preserve">E2</t>
  </si>
  <si>
    <t xml:space="preserve">A detailed mechanical plan is included with the construction plans and specifications</t>
  </si>
  <si>
    <t xml:space="preserve">E3</t>
  </si>
  <si>
    <t xml:space="preserve">Conditioned space: maximum of 1,250 sq. ft. for 2 bedrooms + 250 sq. ft. maximum for each additional bedroom </t>
  </si>
  <si>
    <t xml:space="preserve">E4</t>
  </si>
  <si>
    <r>
      <rPr>
        <sz val="8"/>
        <rFont val="Arial"/>
        <family val="2"/>
      </rPr>
      <t xml:space="preserve">Home design allows for a minimum of 600 sq. ft. of living space per ton of cooling</t>
    </r>
    <r>
      <rPr>
        <sz val="8"/>
        <color rgb="FF0000FF"/>
        <rFont val="Arial"/>
        <family val="2"/>
      </rPr>
      <t xml:space="preserve"> </t>
    </r>
  </si>
  <si>
    <t xml:space="preserve">E5</t>
  </si>
  <si>
    <t xml:space="preserve">Shading on east and west walls of living space for at least 50% of wall area (e.g. covered porch, pergola, trees)</t>
  </si>
  <si>
    <t xml:space="preserve">E6</t>
  </si>
  <si>
    <t xml:space="preserve">Covered and usable outdoor area such as porch, deck, or patio (minimum of 100 sq.ft.)</t>
  </si>
  <si>
    <t xml:space="preserve">E7</t>
  </si>
  <si>
    <t xml:space="preserve">All roof overhangs project a minimum of 24" horizontally</t>
  </si>
  <si>
    <t xml:space="preserve">E8</t>
  </si>
  <si>
    <t xml:space="preserve">Living areas protected by buffer spaces on at least 50% of west and southwest walls (e.g. garage, closets)</t>
  </si>
  <si>
    <t xml:space="preserve">E9</t>
  </si>
  <si>
    <r>
      <rPr>
        <u val="single"/>
        <sz val="8"/>
        <rFont val="Arial"/>
        <family val="2"/>
      </rPr>
      <t xml:space="preserve">Demonstrate</t>
    </r>
    <r>
      <rPr>
        <sz val="8"/>
        <rFont val="Arial"/>
        <family val="2"/>
      </rPr>
      <t xml:space="preserve"> to GBP representative effective cross-ventilation (e.g. open plan, window type and placement, wind direction)</t>
    </r>
  </si>
  <si>
    <t xml:space="preserve">E10</t>
  </si>
  <si>
    <r>
      <rPr>
        <u val="single"/>
        <sz val="8"/>
        <rFont val="Arial"/>
        <family val="2"/>
      </rPr>
      <t xml:space="preserve">Demonstrate</t>
    </r>
    <r>
      <rPr>
        <sz val="8"/>
        <rFont val="Arial"/>
        <family val="2"/>
      </rPr>
      <t xml:space="preserve"> to GBP representative effective stack ventilation (e.g. operable cupola or clerestory)</t>
    </r>
  </si>
  <si>
    <t xml:space="preserve">E11</t>
  </si>
  <si>
    <r>
      <rPr>
        <sz val="8"/>
        <rFont val="Arial"/>
        <family val="2"/>
      </rPr>
      <t xml:space="preserve">Glazing on east and west walls combined does not exceed 25% of </t>
    </r>
    <r>
      <rPr>
        <u val="single"/>
        <sz val="8"/>
        <rFont val="Arial"/>
        <family val="2"/>
      </rPr>
      <t xml:space="preserve">total</t>
    </r>
    <r>
      <rPr>
        <sz val="8"/>
        <rFont val="Arial"/>
        <family val="2"/>
      </rPr>
      <t xml:space="preserve"> house glazing area</t>
    </r>
  </si>
  <si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glazing on either east or west wall does not exceed 20% of that individual wall's area </t>
    </r>
  </si>
  <si>
    <t xml:space="preserve">E12</t>
  </si>
  <si>
    <t xml:space="preserve">Indoor heating and cooling unit/equipment is located within the thermal envelope (i.e. insulated space)</t>
  </si>
  <si>
    <t xml:space="preserve">E13</t>
  </si>
  <si>
    <t xml:space="preserve">All duct work is located within the thermal envelope, installed so air leakage is to conditioned space</t>
  </si>
  <si>
    <t xml:space="preserve">E14</t>
  </si>
  <si>
    <r>
      <rPr>
        <sz val="8"/>
        <rFont val="Arial"/>
        <family val="2"/>
      </rPr>
      <t xml:space="preserve">The house has no fireplace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the fireplace has a sealed glass-door</t>
    </r>
    <r>
      <rPr>
        <b val="true"/>
        <sz val="8"/>
        <rFont val="Arial"/>
        <family val="2"/>
      </rPr>
      <t xml:space="preserve"> AND</t>
    </r>
    <r>
      <rPr>
        <sz val="8"/>
        <rFont val="Arial"/>
        <family val="2"/>
      </rPr>
      <t xml:space="preserve"> an outside-combustion-air supply</t>
    </r>
  </si>
  <si>
    <t xml:space="preserve">E15</t>
  </si>
  <si>
    <t xml:space="preserve">Washer and dryer are located outside the home's conditioned space</t>
  </si>
  <si>
    <t xml:space="preserve">Thermal</t>
  </si>
  <si>
    <t xml:space="preserve">E16</t>
  </si>
  <si>
    <t xml:space="preserve">"Total fill" insulation in walls (e.g. damp-blown cellulose, BIBS, sprayed foam) </t>
  </si>
  <si>
    <t xml:space="preserve">Envelope</t>
  </si>
  <si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Walls are integrally insulated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walls require no added insulation (e.g. ICF, SIP, AAC, straw, earth)</t>
    </r>
  </si>
  <si>
    <t xml:space="preserve">E17</t>
  </si>
  <si>
    <r>
      <rPr>
        <sz val="8"/>
        <rFont val="Arial"/>
        <family val="2"/>
      </rPr>
      <t xml:space="preserve">Roof structure allows full depth of insulation above top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plate (e.g. "energy", raised-heel or cantilevered truss) </t>
    </r>
  </si>
  <si>
    <t xml:space="preserve">E18</t>
  </si>
  <si>
    <t xml:space="preserve">Insulated window and door headers in exterior walls</t>
  </si>
  <si>
    <t xml:space="preserve">E19</t>
  </si>
  <si>
    <t xml:space="preserve">Double-pane windows</t>
  </si>
  <si>
    <t xml:space="preserve">E20</t>
  </si>
  <si>
    <t xml:space="preserve">Low-E glazed windows; 0.40 SHGC or lower</t>
  </si>
  <si>
    <t xml:space="preserve">E21</t>
  </si>
  <si>
    <r>
      <rPr>
        <sz val="8"/>
        <rFont val="Arial"/>
        <family val="2"/>
      </rPr>
      <t xml:space="preserve">Continuous ridge and soffit vents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attic space is within the thermal envelope and is not vented</t>
    </r>
  </si>
  <si>
    <t xml:space="preserve">E22</t>
  </si>
  <si>
    <r>
      <rPr>
        <sz val="8"/>
        <rFont val="Arial"/>
        <family val="2"/>
      </rPr>
      <t xml:space="preserve">Roofing is tile, metal, or a material from the </t>
    </r>
    <r>
      <rPr>
        <b val="true"/>
        <sz val="8"/>
        <rFont val="Arial"/>
        <family val="2"/>
      </rPr>
      <t xml:space="preserve">Cool Roofing Materials</t>
    </r>
    <r>
      <rPr>
        <sz val="8"/>
        <rFont val="Arial"/>
        <family val="2"/>
      </rPr>
      <t xml:space="preserve"> list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E23</t>
  </si>
  <si>
    <t xml:space="preserve">Roof radiant barrier</t>
  </si>
  <si>
    <t xml:space="preserve">E24</t>
  </si>
  <si>
    <t xml:space="preserve">Wall radiant barrier adjacent to air space on unshaded east, south, and west exterior walls</t>
  </si>
  <si>
    <t xml:space="preserve">E25</t>
  </si>
  <si>
    <t xml:space="preserve">No skylights into conditioned space</t>
  </si>
  <si>
    <t xml:space="preserve">E26</t>
  </si>
  <si>
    <t xml:space="preserve">Attic access doors insulated and weatherstripped according to Austin Energy rebate program requirements</t>
  </si>
  <si>
    <t xml:space="preserve"> Heating, </t>
  </si>
  <si>
    <t xml:space="preserve">E27</t>
  </si>
  <si>
    <t xml:space="preserve">Ceiling fans in all main rooms and bedrooms (not required in dining areas)</t>
  </si>
  <si>
    <t xml:space="preserve"> Cooling,</t>
  </si>
  <si>
    <t xml:space="preserve">E28</t>
  </si>
  <si>
    <t xml:space="preserve">Whole-house fan with insulated cover</t>
  </si>
  <si>
    <r>
      <rPr>
        <sz val="8"/>
        <rFont val="Arial"/>
        <family val="2"/>
      </rPr>
      <t xml:space="preserve"> Water         </t>
    </r>
    <r>
      <rPr>
        <b val="true"/>
        <sz val="11"/>
        <color rgb="FF008000"/>
        <rFont val="Arial"/>
        <family val="2"/>
      </rPr>
      <t xml:space="preserve">$</t>
    </r>
  </si>
  <si>
    <t xml:space="preserve">E29</t>
  </si>
  <si>
    <t xml:space="preserve">13.0 SEER cooling-equipment efficiency (if higher SEER, enter in ADDITIONS below)</t>
  </si>
  <si>
    <t xml:space="preserve">E30</t>
  </si>
  <si>
    <t xml:space="preserve">Cooling system refrigerant is non-R-22</t>
  </si>
  <si>
    <t xml:space="preserve">E31</t>
  </si>
  <si>
    <t xml:space="preserve">Programmable thermostat(s) installed</t>
  </si>
  <si>
    <t xml:space="preserve">E32</t>
  </si>
  <si>
    <r>
      <rPr>
        <sz val="8"/>
        <rFont val="Arial"/>
        <family val="2"/>
      </rPr>
      <t xml:space="preserve">Supply and return ducts, registers, and grilles sized and installed according to </t>
    </r>
    <r>
      <rPr>
        <b val="true"/>
        <sz val="8"/>
        <rFont val="Arial"/>
        <family val="2"/>
      </rPr>
      <t xml:space="preserve">Manual D</t>
    </r>
    <r>
      <rPr>
        <sz val="8"/>
        <rFont val="Arial"/>
        <family val="2"/>
      </rPr>
      <t xml:space="preserve">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E33</t>
  </si>
  <si>
    <r>
      <rPr>
        <sz val="8"/>
        <rFont val="Arial"/>
        <family val="2"/>
      </rPr>
      <t xml:space="preserve">Main HVAC trunk lines made of sheet metal </t>
    </r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no flex duct take-offs over 10' long</t>
    </r>
  </si>
  <si>
    <t xml:space="preserve">E34</t>
  </si>
  <si>
    <r>
      <rPr>
        <sz val="8"/>
        <rFont val="Arial"/>
        <family val="2"/>
      </rPr>
      <t xml:space="preserve">Ducts cut to exact length and supported to manufacturer's specifications</t>
    </r>
    <r>
      <rPr>
        <b val="true"/>
        <sz val="8"/>
        <rFont val="Arial"/>
        <family val="2"/>
      </rPr>
      <t xml:space="preserve"> AND</t>
    </r>
    <r>
      <rPr>
        <sz val="8"/>
        <rFont val="Arial"/>
        <family val="2"/>
      </rPr>
      <t xml:space="preserve"> original diameter maintained </t>
    </r>
  </si>
  <si>
    <t xml:space="preserve">E35</t>
  </si>
  <si>
    <t xml:space="preserve">All duct connections sealed with hardcast and/or approved mastic (duct or foil tape not used as sealer)</t>
  </si>
  <si>
    <t xml:space="preserve">E36</t>
  </si>
  <si>
    <r>
      <rPr>
        <sz val="8"/>
        <rFont val="Arial"/>
        <family val="2"/>
      </rPr>
      <t xml:space="preserve">No change in direction in any one trunk or branch duct-run greater than 180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; no single turn over 90</t>
    </r>
    <r>
      <rPr>
        <vertAlign val="superscript"/>
        <sz val="8"/>
        <rFont val="Arial"/>
        <family val="2"/>
      </rPr>
      <t xml:space="preserve">o</t>
    </r>
  </si>
  <si>
    <t xml:space="preserve">E37</t>
  </si>
  <si>
    <t xml:space="preserve">All 90-degree angles in rigid ducts have turning vanes </t>
  </si>
  <si>
    <t xml:space="preserve">E38</t>
  </si>
  <si>
    <t xml:space="preserve">Air-balancing dampers installed and accessible at each start collar (Note: air balancing is an energy code requirement)</t>
  </si>
  <si>
    <t xml:space="preserve">E39</t>
  </si>
  <si>
    <t xml:space="preserve">Pressure-balancing for all bedrooms (by means of jump ducts, transfer grills, or ducted returns)</t>
  </si>
  <si>
    <t xml:space="preserve">E40</t>
  </si>
  <si>
    <t xml:space="preserve">Demand (tankless) gas water heater </t>
  </si>
  <si>
    <t xml:space="preserve">E41</t>
  </si>
  <si>
    <r>
      <rPr>
        <sz val="8"/>
        <color rgb="FF008000"/>
        <rFont val="Arial"/>
        <family val="2"/>
      </rPr>
      <t xml:space="preserve">Hydronic space heat supplied by gas water heater 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color rgb="FF008000"/>
        <rFont val="Arial"/>
        <family val="2"/>
      </rPr>
      <t xml:space="preserve"> and Texas Gas Service for specifications)</t>
    </r>
  </si>
  <si>
    <t xml:space="preserve">E42</t>
  </si>
  <si>
    <t xml:space="preserve">Solar water heater or solar swimming pool heater installed</t>
  </si>
  <si>
    <t xml:space="preserve">Power,</t>
  </si>
  <si>
    <t xml:space="preserve">E43</t>
  </si>
  <si>
    <t xml:space="preserve">No recessed can lighting fixtures installed</t>
  </si>
  <si>
    <t xml:space="preserve">Lighting,</t>
  </si>
  <si>
    <t xml:space="preserve">E44</t>
  </si>
  <si>
    <t xml:space="preserve">Fluorescent lamps (compact or tube) are installed in a minimum of 3 light fixtures</t>
  </si>
  <si>
    <t xml:space="preserve">Appliances</t>
  </si>
  <si>
    <t xml:space="preserve">E45</t>
  </si>
  <si>
    <t xml:space="preserve">All exterior lighting--1 or more of following: fluorescent lamps, motion detectors with photocell controllers, solar-powered</t>
  </si>
  <si>
    <t xml:space="preserve">E46</t>
  </si>
  <si>
    <t xml:space="preserve">Solar photovoltaic (PV) power system installed on the home (1.5 kW minimum)</t>
  </si>
  <si>
    <t xml:space="preserve">E47</t>
  </si>
  <si>
    <t xml:space="preserve">At least one Energy Star appliance installed (if more than one, enter in ADDITIONS below)</t>
  </si>
  <si>
    <t xml:space="preserve">ADDITIONS</t>
  </si>
  <si>
    <t xml:space="preserve">EA1</t>
  </si>
  <si>
    <t xml:space="preserve">EA2</t>
  </si>
  <si>
    <t xml:space="preserve">EA3</t>
  </si>
  <si>
    <t xml:space="preserve">EA4</t>
  </si>
  <si>
    <t xml:space="preserve">EA5</t>
  </si>
  <si>
    <t xml:space="preserve">Total Energy Points</t>
  </si>
  <si>
    <r>
      <rPr>
        <b val="true"/>
        <sz val="12"/>
        <rFont val="Arial"/>
        <family val="2"/>
      </rPr>
      <t xml:space="preserve">T E S T I N G: </t>
    </r>
    <r>
      <rPr>
        <sz val="10"/>
        <rFont val="Arial"/>
        <family val="2"/>
      </rPr>
      <t xml:space="preserve"> Less air leakage through envelope and ducts, better supply air flow, controlled combustion gases</t>
    </r>
  </si>
  <si>
    <t xml:space="preserve"> </t>
  </si>
  <si>
    <t xml:space="preserve">T1</t>
  </si>
  <si>
    <r>
      <rPr>
        <sz val="8"/>
        <rFont val="Arial"/>
        <family val="2"/>
      </rPr>
      <t xml:space="preserve">System air-flow tests results are within 10% of design flow calculations (attach </t>
    </r>
    <r>
      <rPr>
        <b val="true"/>
        <sz val="8"/>
        <color rgb="FFFF00FF"/>
        <rFont val="Arial"/>
        <family val="2"/>
      </rPr>
      <t xml:space="preserve">Austin Energy GBP test form*</t>
    </r>
    <r>
      <rPr>
        <sz val="8"/>
        <rFont val="Arial"/>
        <family val="2"/>
      </rPr>
      <t xml:space="preserve">)</t>
    </r>
  </si>
  <si>
    <t xml:space="preserve">T2</t>
  </si>
  <si>
    <r>
      <rPr>
        <sz val="8"/>
        <rFont val="Arial"/>
        <family val="2"/>
      </rPr>
      <t xml:space="preserve">Blower door test performed; results are &lt;0.50 ACH (attach </t>
    </r>
    <r>
      <rPr>
        <b val="true"/>
        <sz val="8"/>
        <color rgb="FFFF00FF"/>
        <rFont val="Arial"/>
        <family val="2"/>
      </rPr>
      <t xml:space="preserve">AE GBP test form*</t>
    </r>
    <r>
      <rPr>
        <sz val="8"/>
        <rFont val="Arial"/>
        <family val="2"/>
      </rPr>
      <t xml:space="preserve">). </t>
    </r>
    <r>
      <rPr>
        <sz val="7"/>
        <rFont val="Arial"/>
        <family val="2"/>
      </rPr>
      <t xml:space="preserve">If &lt;0.35 ACH, outside air is needed (see H6)</t>
    </r>
  </si>
  <si>
    <t xml:space="preserve">T3</t>
  </si>
  <si>
    <r>
      <rPr>
        <sz val="8"/>
        <rFont val="Arial"/>
        <family val="2"/>
      </rPr>
      <t xml:space="preserve">Direct duct-pressure test performed; results show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0% air leakage (attach </t>
    </r>
    <r>
      <rPr>
        <b val="true"/>
        <sz val="8"/>
        <color rgb="FFFF00FF"/>
        <rFont val="Arial"/>
        <family val="2"/>
      </rPr>
      <t xml:space="preserve">AE GBP test form*</t>
    </r>
    <r>
      <rPr>
        <sz val="8"/>
        <rFont val="Arial"/>
        <family val="2"/>
      </rPr>
      <t xml:space="preserve">)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E 12 and E13</t>
    </r>
  </si>
  <si>
    <t xml:space="preserve">T4</t>
  </si>
  <si>
    <r>
      <rPr>
        <sz val="8"/>
        <rFont val="Arial"/>
        <family val="2"/>
      </rPr>
      <t xml:space="preserve">House passes combustion safety/backdraft test (attach </t>
    </r>
    <r>
      <rPr>
        <b val="true"/>
        <sz val="8"/>
        <color rgb="FFFF00FF"/>
        <rFont val="Arial"/>
        <family val="2"/>
      </rPr>
      <t xml:space="preserve">AE GBP test form*</t>
    </r>
    <r>
      <rPr>
        <sz val="8"/>
        <rFont val="Arial"/>
        <family val="2"/>
      </rPr>
      <t xml:space="preserve">)</t>
    </r>
  </si>
  <si>
    <t xml:space="preserve">[Not required if house has no gas]</t>
  </si>
  <si>
    <t xml:space="preserve">Total Testing Points</t>
  </si>
  <si>
    <r>
      <rPr>
        <sz val="8"/>
        <rFont val="Arial"/>
        <family val="2"/>
      </rPr>
      <t xml:space="preserve">*Obtain </t>
    </r>
    <r>
      <rPr>
        <b val="true"/>
        <sz val="8"/>
        <color rgb="FFFF00FF"/>
        <rFont val="Arial"/>
        <family val="2"/>
      </rPr>
      <t xml:space="preserve">Austin Energy Green Building Program Home Performance Testing</t>
    </r>
    <r>
      <rPr>
        <sz val="8"/>
        <color rgb="FFFF00FF"/>
        <rFont val="Arial"/>
        <family val="2"/>
      </rPr>
      <t xml:space="preserve"> </t>
    </r>
    <r>
      <rPr>
        <b val="true"/>
        <sz val="8"/>
        <color rgb="FFFF00FF"/>
        <rFont val="Arial"/>
        <family val="2"/>
      </rPr>
      <t xml:space="preserve">form from your rep</t>
    </r>
    <r>
      <rPr>
        <sz val="8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M A T E R I A L S:  </t>
    </r>
    <r>
      <rPr>
        <sz val="10"/>
        <rFont val="Arial"/>
        <family val="2"/>
      </rPr>
      <t xml:space="preserve">More durable, low-maintenance, natural, engineered, reused, low life-cycle impact </t>
    </r>
  </si>
  <si>
    <t xml:space="preserve">Design &amp;</t>
  </si>
  <si>
    <t xml:space="preserve">M1</t>
  </si>
  <si>
    <t xml:space="preserve">Conditioned space: maximum of 1,250 sq. ft. for 2 bedroom home + 250 sq. ft. max. for each additional bedroom</t>
  </si>
  <si>
    <t xml:space="preserve">Structure</t>
  </si>
  <si>
    <t xml:space="preserve">M2</t>
  </si>
  <si>
    <r>
      <rPr>
        <sz val="8"/>
        <rFont val="Arial"/>
        <family val="2"/>
      </rPr>
      <t xml:space="preserve">Window and door flashing installed according to TX Assoc. of Builders </t>
    </r>
    <r>
      <rPr>
        <u val="single"/>
        <sz val="8"/>
        <rFont val="Arial"/>
        <family val="2"/>
      </rPr>
      <t xml:space="preserve">Recommendations</t>
    </r>
    <r>
      <rPr>
        <sz val="8"/>
        <rFont val="Arial"/>
        <family val="2"/>
      </rPr>
      <t xml:space="preserve">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For more moisture-intrusion-prevention points, see th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, ADDITIONS to MATERIALS</t>
    </r>
  </si>
  <si>
    <t xml:space="preserve">M3</t>
  </si>
  <si>
    <t xml:space="preserve">No solid lumber 2x10's or larger used in floor or roof framing system</t>
  </si>
  <si>
    <t xml:space="preserve">M4</t>
  </si>
  <si>
    <t xml:space="preserve">Finger-jointed studs used for all walls</t>
  </si>
  <si>
    <t xml:space="preserve">M5</t>
  </si>
  <si>
    <t xml:space="preserve">At least 50% of lumber or plywood products are FSC-certified wood</t>
  </si>
  <si>
    <t xml:space="preserve">M6a</t>
  </si>
  <si>
    <t xml:space="preserve">ROOF: Engineered roof trusses used</t>
  </si>
  <si>
    <t xml:space="preserve">M6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lternate (non-dimensional lumber) roof structure used (e.g. I-joists, truss joists, LVL, SIPS, steel)</t>
    </r>
  </si>
  <si>
    <t xml:space="preserve">M7a</t>
  </si>
  <si>
    <t xml:space="preserve">EXTERIOR  WALLS: All framing is 24" on center (as Code allows)</t>
  </si>
  <si>
    <t xml:space="preserve">M7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ll framing is by the "Optimum Value Engineering" (OVE) method (as Code allows)</t>
    </r>
  </si>
  <si>
    <t xml:space="preserve">M7c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 "solid" or "infill" exterior wall system is used (e.g. SIPS, ICF, AAC, straw, earth)</t>
    </r>
  </si>
  <si>
    <t xml:space="preserve">M8a</t>
  </si>
  <si>
    <t xml:space="preserve">INTERIOR WALLS: All framing is 24" on center (as Code allows)</t>
  </si>
  <si>
    <t xml:space="preserve">M8b</t>
  </si>
  <si>
    <t xml:space="preserve">M8c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t least 75% of interior walls are strawboard or other similar GBP-approved assembly</t>
    </r>
  </si>
  <si>
    <t xml:space="preserve">Finishes</t>
  </si>
  <si>
    <t xml:space="preserve">M9</t>
  </si>
  <si>
    <t xml:space="preserve">Tile or metal roofing installed</t>
  </si>
  <si>
    <t xml:space="preserve">M10</t>
  </si>
  <si>
    <t xml:space="preserve">Porch/Deck/Patio: concrete, masonry, or reused, reclaimed, recycled composite, or FSC-certified lumber</t>
  </si>
  <si>
    <t xml:space="preserve">M11</t>
  </si>
  <si>
    <t xml:space="preserve">At least 75% of all doors are reused, local species (e.g. mesquite, pecan, Texas juniper), or FSC-certified wood</t>
  </si>
  <si>
    <t xml:space="preserve">M12</t>
  </si>
  <si>
    <t xml:space="preserve">At least 75% of all cabinet faces are reused, MDF, local species (e.g. mesquite, pecan, TX juniper), or FSC-certified wood</t>
  </si>
  <si>
    <t xml:space="preserve">M13</t>
  </si>
  <si>
    <t xml:space="preserve">Interior trim package is finger-jointed, engineered, MDF, reused, local species, or FSC-certified wood       </t>
  </si>
  <si>
    <t xml:space="preserve">M14</t>
  </si>
  <si>
    <t xml:space="preserve">Structural floor is the finish floor for a minimum 33% of all floor area (e.g. exposed concrete, single-layer wood)</t>
  </si>
  <si>
    <t xml:space="preserve">M15</t>
  </si>
  <si>
    <t xml:space="preserve">Flooring is durable material for a minimum of 50% of all floor area (e.g. concrete, stone, wood, ceramic tile, cork, linoleum)</t>
  </si>
  <si>
    <t xml:space="preserve">M16</t>
  </si>
  <si>
    <r>
      <rPr>
        <sz val="8"/>
        <rFont val="Arial"/>
        <family val="2"/>
      </rPr>
      <t xml:space="preserve">Flooring is rapidly renewable or reused material for </t>
    </r>
    <r>
      <rPr>
        <u val="single"/>
        <sz val="8"/>
        <rFont val="Arial"/>
        <family val="2"/>
      </rPr>
      <t xml:space="preserve">&gt;</t>
    </r>
    <r>
      <rPr>
        <sz val="8"/>
        <rFont val="Arial"/>
        <family val="2"/>
      </rPr>
      <t xml:space="preserve"> 10% of all floor area (e.g. cork, linoleum, natural-fiber carpet)</t>
    </r>
  </si>
  <si>
    <t xml:space="preserve">Efficient Use</t>
  </si>
  <si>
    <t xml:space="preserve">M17</t>
  </si>
  <si>
    <t xml:space="preserve">At least one 50%-recycled-content material used                </t>
  </si>
  <si>
    <t xml:space="preserve">Material and %:</t>
  </si>
  <si>
    <t xml:space="preserve">cellulose</t>
  </si>
  <si>
    <t xml:space="preserve">and</t>
  </si>
  <si>
    <t xml:space="preserve">M18</t>
  </si>
  <si>
    <t xml:space="preserve">Lumber longer than 2 feet is used or recycled</t>
  </si>
  <si>
    <t xml:space="preserve">Recycling</t>
  </si>
  <si>
    <t xml:space="preserve">M19</t>
  </si>
  <si>
    <t xml:space="preserve">Jobsite garbage is recycled according to City of Austin Solid Waste Services guidelines including:</t>
  </si>
  <si>
    <t xml:space="preserve">paper, plastic bottles, glass bottles and jars, and metal cans (no paint cans, no hazardous materials)</t>
  </si>
  <si>
    <t xml:space="preserve">CONSTRUCTION WASTE--the following construction waste is separated and used or recycled:</t>
  </si>
  <si>
    <t xml:space="preserve">M20</t>
  </si>
  <si>
    <t xml:space="preserve">Stone, concrete and masonry rubble</t>
  </si>
  <si>
    <t xml:space="preserve">M21</t>
  </si>
  <si>
    <t xml:space="preserve">Metal scraps</t>
  </si>
  <si>
    <t xml:space="preserve">M22</t>
  </si>
  <si>
    <t xml:space="preserve">Corrugated cardboard</t>
  </si>
  <si>
    <t xml:space="preserve">MA1</t>
  </si>
  <si>
    <t xml:space="preserve">Home Built in a manufacturing facility with material usage engineering, waste stream analysis, waste stream reuse</t>
  </si>
  <si>
    <t xml:space="preserve">MA2</t>
  </si>
  <si>
    <t xml:space="preserve">MA3</t>
  </si>
  <si>
    <t xml:space="preserve">MA4</t>
  </si>
  <si>
    <t xml:space="preserve">MA5</t>
  </si>
  <si>
    <t xml:space="preserve">Total Material Points</t>
  </si>
  <si>
    <r>
      <rPr>
        <b val="true"/>
        <sz val="12"/>
        <rFont val="Arial"/>
        <family val="2"/>
      </rPr>
      <t xml:space="preserve">W A T E R: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Better water quality, water conservation, rainwater catchment</t>
    </r>
  </si>
  <si>
    <r>
      <rPr>
        <sz val="8"/>
        <rFont val="Arial"/>
        <family val="2"/>
      </rPr>
      <t xml:space="preserve">Indoor       </t>
    </r>
    <r>
      <rPr>
        <b val="true"/>
        <sz val="11"/>
        <rFont val="Arial"/>
        <family val="2"/>
      </rPr>
      <t xml:space="preserve">  </t>
    </r>
    <r>
      <rPr>
        <b val="true"/>
        <sz val="11"/>
        <color rgb="FF008000"/>
        <rFont val="Arial"/>
        <family val="2"/>
      </rPr>
      <t xml:space="preserve">$</t>
    </r>
  </si>
  <si>
    <t xml:space="preserve">W1</t>
  </si>
  <si>
    <r>
      <rPr>
        <sz val="8"/>
        <color rgb="FF008000"/>
        <rFont val="Arial"/>
        <family val="2"/>
      </rPr>
      <t xml:space="preserve">Clothes washer is from the current</t>
    </r>
    <r>
      <rPr>
        <sz val="8"/>
        <rFont val="Arial"/>
        <family val="2"/>
      </rPr>
      <t xml:space="preserve"> </t>
    </r>
    <r>
      <rPr>
        <b val="true"/>
        <sz val="8"/>
        <color rgb="FFFF00FF"/>
        <rFont val="Arial"/>
        <family val="2"/>
      </rPr>
      <t xml:space="preserve">WashWise</t>
    </r>
    <r>
      <rPr>
        <sz val="8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list of the City of Austin Water Conservation Program (WCP) </t>
    </r>
  </si>
  <si>
    <t xml:space="preserve">W2</t>
  </si>
  <si>
    <r>
      <rPr>
        <sz val="8"/>
        <rFont val="Arial"/>
        <family val="2"/>
      </rPr>
      <t xml:space="preserve">Dishwasher uses less than 7 gallons of water per load on normal cycle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it is Energy Star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no dishwasher</t>
    </r>
  </si>
  <si>
    <t xml:space="preserve">W3</t>
  </si>
  <si>
    <t xml:space="preserve">All toilets selected from current City of Austin Water Conservation Program Rebate Toilets list</t>
  </si>
  <si>
    <t xml:space="preserve">W4</t>
  </si>
  <si>
    <t xml:space="preserve">All water heaters are located within 20 piped feet of appliances and/or fixtures they serve</t>
  </si>
  <si>
    <t xml:space="preserve">W5</t>
  </si>
  <si>
    <r>
      <rPr>
        <sz val="8"/>
        <rFont val="Arial"/>
        <family val="2"/>
      </rPr>
      <t xml:space="preserve">On-demand hot water recirculation system; not continuously operated or on timer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W6</t>
  </si>
  <si>
    <t xml:space="preserve">Central manifold piping system with PEX tubing </t>
  </si>
  <si>
    <t xml:space="preserve">Outdoor</t>
  </si>
  <si>
    <t xml:space="preserve">W7</t>
  </si>
  <si>
    <t xml:space="preserve">Existing natural vegetation is retained on at least 50% of pervious cover area</t>
  </si>
  <si>
    <t xml:space="preserve">W8</t>
  </si>
  <si>
    <t xml:space="preserve">No turfgrass</t>
  </si>
  <si>
    <t xml:space="preserve">W9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Turfgrass/lawn area does not exceed 50% of pervious cover area</t>
    </r>
  </si>
  <si>
    <t xml:space="preserve">W10</t>
  </si>
  <si>
    <t xml:space="preserve">Turfgrass/lawn in full sun is GBP-approved low-water variety (e.g. common bermuda, zoysia japonica, buffalo) </t>
  </si>
  <si>
    <t xml:space="preserve">W11</t>
  </si>
  <si>
    <r>
      <rPr>
        <sz val="8"/>
        <color rgb="FF008000"/>
        <rFont val="Arial"/>
        <family val="2"/>
      </rPr>
      <t xml:space="preserve">At least 90% of new plants are from the current City of</t>
    </r>
    <r>
      <rPr>
        <b val="true"/>
        <sz val="8"/>
        <color rgb="FF008000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Austin</t>
    </r>
    <r>
      <rPr>
        <b val="true"/>
        <sz val="8"/>
        <color rgb="FF008000"/>
        <rFont val="Arial"/>
        <family val="2"/>
      </rPr>
      <t xml:space="preserve"> </t>
    </r>
    <r>
      <rPr>
        <b val="true"/>
        <sz val="8"/>
        <color rgb="FFFF00FF"/>
        <rFont val="Arial"/>
        <family val="2"/>
      </rPr>
      <t xml:space="preserve">WaterWise</t>
    </r>
    <r>
      <rPr>
        <sz val="8"/>
        <rFont val="Arial"/>
        <family val="2"/>
      </rPr>
      <t xml:space="preserve"> or </t>
    </r>
    <r>
      <rPr>
        <b val="true"/>
        <sz val="8"/>
        <color rgb="FFFF00FF"/>
        <rFont val="Arial"/>
        <family val="2"/>
      </rPr>
      <t xml:space="preserve">Grow Green Plant List</t>
    </r>
    <r>
      <rPr>
        <sz val="8"/>
        <rFont val="Arial"/>
        <family val="2"/>
      </rPr>
      <t xml:space="preserve"> (7 plants minimum)</t>
    </r>
  </si>
  <si>
    <t xml:space="preserve">W12</t>
  </si>
  <si>
    <t xml:space="preserve">Plant-based mulch covers all planting beds to a 2" minimum depth </t>
  </si>
  <si>
    <t xml:space="preserve">W13</t>
  </si>
  <si>
    <t xml:space="preserve">Turfgrass areas have at least 6" of soil containing 25% compost (such as Dillo Dirt)</t>
  </si>
  <si>
    <t xml:space="preserve">W14</t>
  </si>
  <si>
    <t xml:space="preserve">Planting beds have at least 6" of soil containing 25% compost (such as Dillo Dirt)</t>
  </si>
  <si>
    <t xml:space="preserve">W15</t>
  </si>
  <si>
    <t xml:space="preserve">No irrigation system installed</t>
  </si>
  <si>
    <t xml:space="preserve">W16</t>
  </si>
  <si>
    <t xml:space="preserve">Gutters and downspouts direct water away from foundation to landscaping or catchment system</t>
  </si>
  <si>
    <t xml:space="preserve">RAINWATER HARVESTING--catchment system points credited according to storage capacity below:</t>
  </si>
  <si>
    <t xml:space="preserve">W17a</t>
  </si>
  <si>
    <t xml:space="preserve">Up to 110 gallons storage</t>
  </si>
  <si>
    <t xml:space="preserve">W17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111-2,000 gallons storage</t>
    </r>
  </si>
  <si>
    <t xml:space="preserve">W17c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2,001 or more gallons storage</t>
    </r>
  </si>
  <si>
    <t xml:space="preserve">WA1</t>
  </si>
  <si>
    <t xml:space="preserve">25% of plants are rescued</t>
  </si>
  <si>
    <t xml:space="preserve">WA2</t>
  </si>
  <si>
    <t xml:space="preserve">100% of plants are native </t>
  </si>
  <si>
    <t xml:space="preserve">WA3</t>
  </si>
  <si>
    <t xml:space="preserve">WA4</t>
  </si>
  <si>
    <t xml:space="preserve">Total Water Points</t>
  </si>
  <si>
    <r>
      <rPr>
        <b val="true"/>
        <sz val="12"/>
        <rFont val="Arial"/>
        <family val="2"/>
      </rPr>
      <t xml:space="preserve">H E A L T H  &amp;  S A F E T Y: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Better </t>
    </r>
    <r>
      <rPr>
        <sz val="12"/>
        <rFont val="Arial"/>
        <family val="2"/>
      </rPr>
      <t xml:space="preserve">i</t>
    </r>
    <r>
      <rPr>
        <sz val="10"/>
        <rFont val="Arial"/>
        <family val="2"/>
      </rPr>
      <t xml:space="preserve">ndoor environmental quality, humidity control, pest management</t>
    </r>
  </si>
  <si>
    <t xml:space="preserve">Molds,</t>
  </si>
  <si>
    <t xml:space="preserve">H1</t>
  </si>
  <si>
    <r>
      <rPr>
        <sz val="8"/>
        <rFont val="Arial"/>
        <family val="2"/>
      </rPr>
      <t xml:space="preserve">HVAC filter is 4" or thicker pleated-media type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It is electronic (not electrostatic); </t>
    </r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is easily accessed</t>
    </r>
  </si>
  <si>
    <t xml:space="preserve">Mites &amp;</t>
  </si>
  <si>
    <t xml:space="preserve">(Note: Mechanical system must be designed for the filter installed)</t>
  </si>
  <si>
    <t xml:space="preserve">Fibers</t>
  </si>
  <si>
    <t xml:space="preserve">H2</t>
  </si>
  <si>
    <t xml:space="preserve">No fiberglass fibers exposed to the air stream in entire duct system (use only metal or plastic-lined duct material)</t>
  </si>
  <si>
    <t xml:space="preserve">H3</t>
  </si>
  <si>
    <t xml:space="preserve">At least 50% of finish floor area is a hard-surface material (not carpet or soft vinyl)</t>
  </si>
  <si>
    <t xml:space="preserve">Humidity &amp;</t>
  </si>
  <si>
    <t xml:space="preserve">H4</t>
  </si>
  <si>
    <t xml:space="preserve">Hygrometer installed in home</t>
  </si>
  <si>
    <t xml:space="preserve">Mechanical </t>
  </si>
  <si>
    <t xml:space="preserve">H5</t>
  </si>
  <si>
    <t xml:space="preserve">Dehumidification system installed (independent from cooling system operation)</t>
  </si>
  <si>
    <t xml:space="preserve">Ventilation</t>
  </si>
  <si>
    <t xml:space="preserve">H6a</t>
  </si>
  <si>
    <t xml:space="preserve">Designed outside-air mechanical ventilation system installed</t>
  </si>
  <si>
    <t xml:space="preserve">H6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Energy-recovery ventilator installed</t>
    </r>
  </si>
  <si>
    <t xml:space="preserve">H7</t>
  </si>
  <si>
    <r>
      <rPr>
        <sz val="8"/>
        <rFont val="Arial"/>
        <family val="2"/>
      </rPr>
      <t xml:space="preserve">Exhaust fans installed and vented to exterior for cooktop/stove </t>
    </r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any room with a tub or shower </t>
    </r>
  </si>
  <si>
    <t xml:space="preserve">H8</t>
  </si>
  <si>
    <r>
      <rPr>
        <sz val="8"/>
        <rFont val="Arial"/>
        <family val="2"/>
      </rPr>
      <t xml:space="preserve">Bathroom exhaust fans connected to timer or humidistat (recommended sone rating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)</t>
    </r>
  </si>
  <si>
    <t xml:space="preserve">Chemicals</t>
  </si>
  <si>
    <t xml:space="preserve">H9a</t>
  </si>
  <si>
    <r>
      <rPr>
        <sz val="8"/>
        <rFont val="Arial"/>
        <family val="2"/>
      </rPr>
      <t xml:space="preserve">Interior wall paint is super-low VOC (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00 grams/liter):</t>
    </r>
  </si>
  <si>
    <t xml:space="preserve">Product and VOCs:</t>
  </si>
  <si>
    <t xml:space="preserve">Sherwin Williams 62 g/l</t>
  </si>
  <si>
    <t xml:space="preserve">H9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Interior wall paint has no VOC's (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0 grams/liter):         </t>
    </r>
  </si>
  <si>
    <t xml:space="preserve">    Product:</t>
  </si>
  <si>
    <t xml:space="preserve">H10</t>
  </si>
  <si>
    <r>
      <rPr>
        <sz val="8"/>
        <rFont val="Arial"/>
        <family val="2"/>
      </rPr>
      <t xml:space="preserve">No adhesives are required to install finish flooring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Adhesives used are no-VOC:    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Product:</t>
    </r>
  </si>
  <si>
    <t xml:space="preserve">H11</t>
  </si>
  <si>
    <t xml:space="preserve">Cabinet, paneling, moulding and floor finishes are water-based</t>
  </si>
  <si>
    <t xml:space="preserve">H12</t>
  </si>
  <si>
    <t xml:space="preserve">Interior cabinets (boxes, doors, drawers) are formaldehyde-free (e.g. Medite II, solid wood, metal, glass)</t>
  </si>
  <si>
    <t xml:space="preserve">H13</t>
  </si>
  <si>
    <t xml:space="preserve">All insulation is formaldehyde-free</t>
  </si>
  <si>
    <t xml:space="preserve">Product(s):</t>
  </si>
  <si>
    <t xml:space="preserve">H14</t>
  </si>
  <si>
    <t xml:space="preserve">Lockable cabinet for hazardous materials, sealed off from living space and garage, vented to exterior</t>
  </si>
  <si>
    <t xml:space="preserve">Combustion</t>
  </si>
  <si>
    <t xml:space="preserve">H15a</t>
  </si>
  <si>
    <r>
      <rPr>
        <sz val="8"/>
        <rFont val="Arial"/>
        <family val="2"/>
      </rPr>
      <t xml:space="preserve">Garage has exhaust fan with timer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Garage has passive vent openings </t>
    </r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18" above finish floor</t>
    </r>
  </si>
  <si>
    <t xml:space="preserve">Gases</t>
  </si>
  <si>
    <t xml:space="preserve">H15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Garage is detached from the house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House has no garage</t>
    </r>
  </si>
  <si>
    <t xml:space="preserve">H16</t>
  </si>
  <si>
    <t xml:space="preserve">All gas appliances have sealed-combustion (furnace, water heater, and fireplace)</t>
  </si>
  <si>
    <t xml:space="preserve">H17</t>
  </si>
  <si>
    <t xml:space="preserve">Carbon monoxide detector installed</t>
  </si>
  <si>
    <t xml:space="preserve">Integrated </t>
  </si>
  <si>
    <t xml:space="preserve">H18</t>
  </si>
  <si>
    <t xml:space="preserve">All new plants have trunk, base, or stem located at least 36" from foundation</t>
  </si>
  <si>
    <t xml:space="preserve">Pest</t>
  </si>
  <si>
    <t xml:space="preserve">H19</t>
  </si>
  <si>
    <t xml:space="preserve">Fill dirt at foundation is in plastic sand bags (not paper); "sono-tube" forms are removed;</t>
  </si>
  <si>
    <t xml:space="preserve">Management</t>
  </si>
  <si>
    <t xml:space="preserve"> and no wood, cardboard or paper is left in soil under or near foundation  </t>
  </si>
  <si>
    <t xml:space="preserve">H20</t>
  </si>
  <si>
    <t xml:space="preserve">Any wood used (e.g. siding, trim, structure) is at least 12" above soil (code requires 8")</t>
  </si>
  <si>
    <t xml:space="preserve">H21</t>
  </si>
  <si>
    <t xml:space="preserve">All exterior wood-to-concrete connections are separated by metal or plastic fasteners/dividers</t>
  </si>
  <si>
    <t xml:space="preserve">(e.g. posts, deck supports, stair stringers)</t>
  </si>
  <si>
    <t xml:space="preserve">H22</t>
  </si>
  <si>
    <r>
      <rPr>
        <sz val="8"/>
        <rFont val="Arial"/>
        <family val="2"/>
      </rPr>
      <t xml:space="preserve">All wood framing is treated with a borate product to a minimum of 3 feet above the foundation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sand or </t>
    </r>
  </si>
  <si>
    <r>
      <rPr>
        <sz val="8"/>
        <rFont val="Arial"/>
        <family val="2"/>
      </rPr>
      <t xml:space="preserve">diatomaceous earth or a mechanical-barrier termite control system is used;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wall structure is not made of wood</t>
    </r>
  </si>
  <si>
    <t xml:space="preserve">Age-in-Place,</t>
  </si>
  <si>
    <t xml:space="preserve">H23</t>
  </si>
  <si>
    <t xml:space="preserve">Doors have lever handles</t>
  </si>
  <si>
    <t xml:space="preserve">Bath Safety</t>
  </si>
  <si>
    <t xml:space="preserve">H24</t>
  </si>
  <si>
    <t xml:space="preserve">Grab bars installed in tubs and showers</t>
  </si>
  <si>
    <t xml:space="preserve">H25</t>
  </si>
  <si>
    <t xml:space="preserve">Anti-scald valves for showers and tubs</t>
  </si>
  <si>
    <t xml:space="preserve">HA1</t>
  </si>
  <si>
    <t xml:space="preserve">HA2</t>
  </si>
  <si>
    <t xml:space="preserve">HA3</t>
  </si>
  <si>
    <t xml:space="preserve">HA4</t>
  </si>
  <si>
    <t xml:space="preserve">HA5</t>
  </si>
  <si>
    <t xml:space="preserve">Total Health and Safety Points</t>
  </si>
  <si>
    <r>
      <rPr>
        <b val="true"/>
        <sz val="12"/>
        <rFont val="Arial"/>
        <family val="2"/>
      </rPr>
      <t xml:space="preserve">C O M M U N I T Y: </t>
    </r>
    <r>
      <rPr>
        <sz val="10"/>
        <rFont val="Arial"/>
        <family val="2"/>
      </rPr>
      <t xml:space="preserve"> Improved quality of life, improved community ties, reduced urban sprawl</t>
    </r>
  </si>
  <si>
    <t xml:space="preserve">Dwelling Unit</t>
  </si>
  <si>
    <t xml:space="preserve">C1</t>
  </si>
  <si>
    <r>
      <rPr>
        <sz val="8"/>
        <rFont val="Arial"/>
        <family val="2"/>
      </rPr>
      <t xml:space="preserve">Home has a covered, usable </t>
    </r>
    <r>
      <rPr>
        <u val="single"/>
        <sz val="8"/>
        <rFont val="Arial"/>
        <family val="2"/>
      </rPr>
      <t xml:space="preserve">front</t>
    </r>
    <r>
      <rPr>
        <sz val="8"/>
        <rFont val="Arial"/>
        <family val="2"/>
      </rPr>
      <t xml:space="preserve"> porch (100 sq. ft. minimum)</t>
    </r>
  </si>
  <si>
    <t xml:space="preserve">C2a</t>
  </si>
  <si>
    <r>
      <rPr>
        <sz val="8"/>
        <rFont val="Arial"/>
        <family val="2"/>
      </rPr>
      <t xml:space="preserve">Basic access to house provided according to City of Austin Visitability Ordinance (see 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C2b</t>
  </si>
  <si>
    <r>
      <rPr>
        <b val="true"/>
        <sz val="8"/>
        <color rgb="FFFF0000"/>
        <rFont val="Arial"/>
        <family val="2"/>
      </rPr>
      <t xml:space="preserve">OR</t>
    </r>
    <r>
      <rPr>
        <sz val="8"/>
        <rFont val="Arial"/>
        <family val="2"/>
      </rPr>
      <t xml:space="preserve"> Accessibility provided according to City of Austin Barrier-Free Residential Construction Guidelines (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C3</t>
  </si>
  <si>
    <r>
      <rPr>
        <sz val="8"/>
        <rFont val="Arial"/>
        <family val="2"/>
      </rPr>
      <t xml:space="preserve">Home office with a dedicated visitable exterior entry (</t>
    </r>
    <r>
      <rPr>
        <b val="true"/>
        <sz val="8"/>
        <color rgb="FFFF00FF"/>
        <rFont val="Arial"/>
        <family val="2"/>
      </rPr>
      <t xml:space="preserve">Rating Guide</t>
    </r>
    <r>
      <rPr>
        <sz val="8"/>
        <rFont val="Arial"/>
        <family val="2"/>
      </rPr>
      <t xml:space="preserve">)</t>
    </r>
  </si>
  <si>
    <t xml:space="preserve">C4</t>
  </si>
  <si>
    <t xml:space="preserve">Built-in recycling center installed</t>
  </si>
  <si>
    <t xml:space="preserve">Site or Lot</t>
  </si>
  <si>
    <t xml:space="preserve">C5</t>
  </si>
  <si>
    <t xml:space="preserve">Lot has more than one dwelling unit (e.g. duplex, garage apartment, "granny flat", not a guest house or studio)</t>
  </si>
  <si>
    <t xml:space="preserve">C6</t>
  </si>
  <si>
    <t xml:space="preserve">Lot size is less than 5,750 sq. ft.</t>
  </si>
  <si>
    <t xml:space="preserve">C7</t>
  </si>
  <si>
    <t xml:space="preserve">Street, electricity, water, wastewater have been in place for a minimum of 20 years</t>
  </si>
  <si>
    <t xml:space="preserve">C8</t>
  </si>
  <si>
    <t xml:space="preserve">At least 50% of driveway and main walkways have pervious surfaces (COA approved)</t>
  </si>
  <si>
    <t xml:space="preserve">C9</t>
  </si>
  <si>
    <r>
      <rPr>
        <sz val="8"/>
        <rFont val="Arial"/>
        <family val="2"/>
      </rPr>
      <t xml:space="preserve">Trees are protected with fencing at the drip line;</t>
    </r>
    <r>
      <rPr>
        <b val="true"/>
        <sz val="8"/>
        <rFont val="Arial"/>
        <family val="2"/>
      </rPr>
      <t xml:space="preserve"> OR</t>
    </r>
    <r>
      <rPr>
        <sz val="8"/>
        <rFont val="Arial"/>
        <family val="2"/>
      </rPr>
      <t xml:space="preserve"> Tree protection plan by a professional arborist is followed</t>
    </r>
  </si>
  <si>
    <t xml:space="preserve">`</t>
  </si>
  <si>
    <t xml:space="preserve">C10</t>
  </si>
  <si>
    <t xml:space="preserve">Backyard compost bin provided (site-built or off-the-shelf)</t>
  </si>
  <si>
    <t xml:space="preserve">Neighborhood</t>
  </si>
  <si>
    <t xml:space="preserve">C11</t>
  </si>
  <si>
    <t xml:space="preserve">Public transit stop is within a 1/4 mile radius</t>
  </si>
  <si>
    <t xml:space="preserve">C12</t>
  </si>
  <si>
    <t xml:space="preserve">A shopping area, including a grocery store, is within a 1/2 mile radius</t>
  </si>
  <si>
    <t xml:space="preserve">C13</t>
  </si>
  <si>
    <t xml:space="preserve">A hike and bike trail, green belt, or park are within a 1/2 mile radius</t>
  </si>
  <si>
    <t xml:space="preserve">C14</t>
  </si>
  <si>
    <t xml:space="preserve">Exterior light fixtures are designed to prevent up-lighting / light pollution</t>
  </si>
  <si>
    <t xml:space="preserve">C15</t>
  </si>
  <si>
    <r>
      <rPr>
        <sz val="8"/>
        <rFont val="Arial"/>
        <family val="2"/>
      </rPr>
      <t xml:space="preserve">Homeowner agrees to participate in the Austin Energy Power Partner Program </t>
    </r>
    <r>
      <rPr>
        <sz val="8"/>
        <color rgb="FF008000"/>
        <rFont val="Arial"/>
        <family val="2"/>
      </rPr>
      <t xml:space="preserve">(free programmable thermostat)</t>
    </r>
  </si>
  <si>
    <t xml:space="preserve">C16</t>
  </si>
  <si>
    <t xml:space="preserve">Homeowner agrees to participate in the Austin Energy GreenChoice Program</t>
  </si>
  <si>
    <t xml:space="preserve">CA1</t>
  </si>
  <si>
    <t xml:space="preserve">CA2</t>
  </si>
  <si>
    <t xml:space="preserve">CA3</t>
  </si>
  <si>
    <t xml:space="preserve">CA4</t>
  </si>
  <si>
    <t xml:space="preserve">CA5</t>
  </si>
  <si>
    <t xml:space="preserve">Total Community Points</t>
  </si>
  <si>
    <t xml:space="preserve">SINGLE-FAMILY RESIDENTIAL RATING APPLICATION</t>
  </si>
  <si>
    <t xml:space="preserve">S.M.A.R.T. H'g. Memo</t>
  </si>
  <si>
    <t xml:space="preserve">FOR PRODUCTION BUILDERS</t>
  </si>
  <si>
    <t xml:space="preserve">All projects listed below must have the same Green Building specifications.  </t>
  </si>
  <si>
    <t xml:space="preserve">Attach one Rating Application completed according to these specifications.</t>
  </si>
  <si>
    <t xml:space="preserve">Submit when final mechanical is complete.</t>
  </si>
  <si>
    <t xml:space="preserve">Certificate, HP sent</t>
  </si>
  <si>
    <t xml:space="preserve">Submitting Company</t>
  </si>
  <si>
    <t xml:space="preserve">Company Address</t>
  </si>
  <si>
    <t xml:space="preserve">Total Points</t>
  </si>
  <si>
    <t xml:space="preserve">Contact Person</t>
  </si>
  <si>
    <t xml:space="preserve">Enter total points in box at right if totaled manually:</t>
  </si>
  <si>
    <t xml:space="preserve">E-mail</t>
  </si>
  <si>
    <t xml:space="preserve">Fax</t>
  </si>
  <si>
    <t xml:space="preserve">  Subdivision</t>
  </si>
  <si>
    <t xml:space="preserve">  Project Address</t>
  </si>
  <si>
    <t xml:space="preserve">Square Footage</t>
  </si>
  <si>
    <t xml:space="preserve">Combined tons of cooling from all units per house</t>
  </si>
  <si>
    <t xml:space="preserve">Sq. Ft. per Ton</t>
  </si>
  <si>
    <t xml:space="preserve">AC</t>
  </si>
  <si>
    <r>
      <rPr>
        <b val="true"/>
        <sz val="9"/>
        <rFont val="Geneva"/>
        <family val="0"/>
      </rPr>
      <t xml:space="preserve">Note:  If average square feet per ton of cooling is less than </t>
    </r>
    <r>
      <rPr>
        <b val="true"/>
        <sz val="9"/>
        <color rgb="FFFF0000"/>
        <rFont val="Geneva"/>
        <family val="0"/>
      </rPr>
      <t xml:space="preserve">550</t>
    </r>
    <r>
      <rPr>
        <b val="true"/>
        <sz val="9"/>
        <rFont val="Geneva"/>
        <family val="0"/>
      </rPr>
      <t xml:space="preserve">,  recheck your Manual J calculations for accuracy.</t>
    </r>
  </si>
  <si>
    <t xml:space="preserve">Totals</t>
  </si>
  <si>
    <t xml:space="preserve">Aver Sq. Ft./Ton</t>
  </si>
  <si>
    <t xml:space="preserve">BASIC REQUIREMENTS</t>
  </si>
  <si>
    <t xml:space="preserve">GBP</t>
  </si>
  <si>
    <t xml:space="preserve">IRC</t>
  </si>
  <si>
    <t xml:space="preserve">IECC</t>
  </si>
  <si>
    <t xml:space="preserve">Total Basic Requirement Points</t>
  </si>
  <si>
    <t xml:space="preserve">ENERGY</t>
  </si>
  <si>
    <t xml:space="preserve"> Water</t>
  </si>
  <si>
    <t xml:space="preserve">Additions</t>
  </si>
  <si>
    <t xml:space="preserve">TESTING</t>
  </si>
  <si>
    <t xml:space="preserve">MATERIALS</t>
  </si>
  <si>
    <t xml:space="preserve">Design, </t>
  </si>
  <si>
    <t xml:space="preserve">Finish</t>
  </si>
  <si>
    <t xml:space="preserve">WATER</t>
  </si>
  <si>
    <t xml:space="preserve">Indoor</t>
  </si>
  <si>
    <t xml:space="preserve">HEALTH, SAFETY  </t>
  </si>
  <si>
    <t xml:space="preserve">Age-in-place</t>
  </si>
  <si>
    <t xml:space="preserve">Bath safety</t>
  </si>
  <si>
    <t xml:space="preserve">Total Health and Safety points</t>
  </si>
  <si>
    <t xml:space="preserve">COMMUNITY</t>
  </si>
  <si>
    <t xml:space="preserve">Total Rated Homes</t>
  </si>
  <si>
    <t xml:space="preserve">builder total</t>
  </si>
  <si>
    <t xml:space="preserve">date submitted</t>
  </si>
  <si>
    <t xml:space="preserve">date entered</t>
  </si>
  <si>
    <t xml:space="preserve">month</t>
  </si>
  <si>
    <t xml:space="preserve">year</t>
  </si>
  <si>
    <t xml:space="preserve">Company</t>
  </si>
  <si>
    <t xml:space="preserve">address</t>
  </si>
  <si>
    <t xml:space="preserve">city</t>
  </si>
  <si>
    <t xml:space="preserve">zip</t>
  </si>
  <si>
    <t xml:space="preserve">subdivision</t>
  </si>
  <si>
    <t xml:space="preserve">square footage</t>
  </si>
  <si>
    <t xml:space="preserve">cooling tons</t>
  </si>
  <si>
    <t xml:space="preserve">sq. ft. per ton</t>
  </si>
  <si>
    <t xml:space="preserve">ac or hp</t>
  </si>
  <si>
    <t xml:space="preserve">Energy Star points</t>
  </si>
  <si>
    <t xml:space="preserve">Generation III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Generation I</t>
  </si>
  <si>
    <t xml:space="preserve">M6</t>
  </si>
  <si>
    <t xml:space="preserve">M7</t>
  </si>
  <si>
    <t xml:space="preserve">M8</t>
  </si>
  <si>
    <t xml:space="preserve">H6</t>
  </si>
  <si>
    <t xml:space="preserve">H9</t>
  </si>
  <si>
    <t xml:space="preserve">H15</t>
  </si>
  <si>
    <t xml:space="preserve">H26</t>
  </si>
  <si>
    <t xml:space="preserve">H27</t>
  </si>
  <si>
    <t xml:space="preserve">C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m/d/yy"/>
    <numFmt numFmtId="169" formatCode="[$-409]m/d/yyyy"/>
    <numFmt numFmtId="170" formatCode="0.0"/>
  </numFmts>
  <fonts count="8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CCFFCC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9"/>
      <color rgb="FF339933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Geneva"/>
      <family val="0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8"/>
      <name val="Geneva"/>
      <family val="0"/>
    </font>
    <font>
      <u val="single"/>
      <sz val="10"/>
      <color rgb="FF0000FF"/>
      <name val="Geneva"/>
      <family val="0"/>
    </font>
    <font>
      <sz val="7"/>
      <color rgb="FF0000FF"/>
      <name val="Arial"/>
      <family val="2"/>
    </font>
    <font>
      <sz val="10"/>
      <color rgb="FF0000FF"/>
      <name val="Geneva"/>
      <family val="0"/>
    </font>
    <font>
      <sz val="6"/>
      <name val="Geneva"/>
      <family val="0"/>
    </font>
    <font>
      <sz val="9"/>
      <color rgb="FF0000FF"/>
      <name val="Geneva"/>
      <family val="0"/>
    </font>
    <font>
      <sz val="8"/>
      <color rgb="FF0000FF"/>
      <name val="Geneva"/>
      <family val="0"/>
    </font>
    <font>
      <sz val="6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FF"/>
      <name val="Monotype Corsiva"/>
      <family val="4"/>
    </font>
    <font>
      <b val="true"/>
      <sz val="8"/>
      <color rgb="FFFF00FF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sz val="6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008000"/>
      <name val="Geneva"/>
      <family val="0"/>
    </font>
    <font>
      <u val="single"/>
      <sz val="9"/>
      <name val="Arial"/>
      <family val="2"/>
    </font>
    <font>
      <sz val="12"/>
      <name val="Arial"/>
      <family val="2"/>
    </font>
    <font>
      <b val="true"/>
      <sz val="12"/>
      <color rgb="FFFFFF00"/>
      <name val="Arial"/>
      <family val="2"/>
    </font>
    <font>
      <sz val="10"/>
      <color rgb="FFFFFF00"/>
      <name val="Geneva"/>
      <family val="0"/>
    </font>
    <font>
      <b val="true"/>
      <sz val="12"/>
      <color rgb="FF800000"/>
      <name val="Arial"/>
      <family val="2"/>
    </font>
    <font>
      <sz val="9"/>
      <color rgb="FFFF0000"/>
      <name val="Arial"/>
      <family val="2"/>
    </font>
    <font>
      <b val="true"/>
      <sz val="8"/>
      <color rgb="FF0000FF"/>
      <name val="Geneva"/>
      <family val="0"/>
    </font>
    <font>
      <i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CC99FF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b val="true"/>
      <sz val="8"/>
      <color rgb="FF008000"/>
      <name val="Arial"/>
      <family val="2"/>
    </font>
    <font>
      <sz val="8"/>
      <color rgb="FF800080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Geneva"/>
      <family val="0"/>
    </font>
    <font>
      <b val="true"/>
      <sz val="7"/>
      <name val="Arial"/>
      <family val="2"/>
    </font>
    <font>
      <sz val="11"/>
      <name val="Geneva"/>
      <family val="0"/>
    </font>
    <font>
      <b val="true"/>
      <sz val="9"/>
      <color rgb="FFFF0000"/>
      <name val="Geneva"/>
      <family val="0"/>
    </font>
    <font>
      <b val="true"/>
      <sz val="12"/>
      <name val="Geneva"/>
      <family val="0"/>
    </font>
    <font>
      <b val="true"/>
      <sz val="8"/>
      <name val="Geneva"/>
      <family val="0"/>
    </font>
    <font>
      <b val="true"/>
      <sz val="14"/>
      <name val="Geneva"/>
      <family val="0"/>
    </font>
    <font>
      <sz val="8"/>
      <name val="Arial"/>
      <family val="0"/>
    </font>
    <font>
      <sz val="8"/>
      <name val="8"/>
      <family val="0"/>
    </font>
    <font>
      <b val="true"/>
      <sz val="9"/>
      <color rgb="FF00000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70" fontId="82" fillId="0" borderId="0" xfId="0" applyFont="true" applyBorder="false" applyAlignment="true" applyProtection="false">
      <alignment horizontal="right" vertical="bottom" textRotation="9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294</xdr:row>
      <xdr:rowOff>114480</xdr:rowOff>
    </xdr:from>
    <xdr:to>
      <xdr:col>1</xdr:col>
      <xdr:colOff>599400</xdr:colOff>
      <xdr:row>297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7600" y="48407040"/>
          <a:ext cx="527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0</xdr:colOff>
      <xdr:row>109</xdr:row>
      <xdr:rowOff>9720</xdr:rowOff>
    </xdr:from>
    <xdr:to>
      <xdr:col>1</xdr:col>
      <xdr:colOff>651600</xdr:colOff>
      <xdr:row>109</xdr:row>
      <xdr:rowOff>114480</xdr:rowOff>
    </xdr:to>
    <xdr:sp>
      <xdr:nvSpPr>
        <xdr:cNvPr id="1" name="AutoShape 3"/>
        <xdr:cNvSpPr/>
      </xdr:nvSpPr>
      <xdr:spPr>
        <a:xfrm>
          <a:off x="712440" y="19872360"/>
          <a:ext cx="104400" cy="10476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320</xdr:colOff>
      <xdr:row>163</xdr:row>
      <xdr:rowOff>9360</xdr:rowOff>
    </xdr:from>
    <xdr:to>
      <xdr:col>1</xdr:col>
      <xdr:colOff>630360</xdr:colOff>
      <xdr:row>163</xdr:row>
      <xdr:rowOff>114120</xdr:rowOff>
    </xdr:to>
    <xdr:sp>
      <xdr:nvSpPr>
        <xdr:cNvPr id="2" name="AutoShape 4"/>
        <xdr:cNvSpPr/>
      </xdr:nvSpPr>
      <xdr:spPr>
        <a:xfrm>
          <a:off x="691560" y="28136160"/>
          <a:ext cx="104040" cy="10476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320</xdr:colOff>
      <xdr:row>162</xdr:row>
      <xdr:rowOff>9720</xdr:rowOff>
    </xdr:from>
    <xdr:to>
      <xdr:col>1</xdr:col>
      <xdr:colOff>630360</xdr:colOff>
      <xdr:row>162</xdr:row>
      <xdr:rowOff>114480</xdr:rowOff>
    </xdr:to>
    <xdr:sp>
      <xdr:nvSpPr>
        <xdr:cNvPr id="3" name="AutoShape 5"/>
        <xdr:cNvSpPr/>
      </xdr:nvSpPr>
      <xdr:spPr>
        <a:xfrm>
          <a:off x="691560" y="27983880"/>
          <a:ext cx="104040" cy="10476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320</xdr:colOff>
      <xdr:row>164</xdr:row>
      <xdr:rowOff>9360</xdr:rowOff>
    </xdr:from>
    <xdr:to>
      <xdr:col>1</xdr:col>
      <xdr:colOff>630360</xdr:colOff>
      <xdr:row>164</xdr:row>
      <xdr:rowOff>114480</xdr:rowOff>
    </xdr:to>
    <xdr:sp>
      <xdr:nvSpPr>
        <xdr:cNvPr id="4" name="AutoShape 6"/>
        <xdr:cNvSpPr/>
      </xdr:nvSpPr>
      <xdr:spPr>
        <a:xfrm>
          <a:off x="691560" y="28288440"/>
          <a:ext cx="104040" cy="10512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320</xdr:colOff>
      <xdr:row>165</xdr:row>
      <xdr:rowOff>9720</xdr:rowOff>
    </xdr:from>
    <xdr:to>
      <xdr:col>1</xdr:col>
      <xdr:colOff>630360</xdr:colOff>
      <xdr:row>165</xdr:row>
      <xdr:rowOff>114480</xdr:rowOff>
    </xdr:to>
    <xdr:sp>
      <xdr:nvSpPr>
        <xdr:cNvPr id="5" name="AutoShape 7"/>
        <xdr:cNvSpPr/>
      </xdr:nvSpPr>
      <xdr:spPr>
        <a:xfrm>
          <a:off x="691560" y="28441080"/>
          <a:ext cx="104040" cy="10476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</xdr:row>
      <xdr:rowOff>19080</xdr:rowOff>
    </xdr:from>
    <xdr:to>
      <xdr:col>1</xdr:col>
      <xdr:colOff>176400</xdr:colOff>
      <xdr:row>4</xdr:row>
      <xdr:rowOff>143280</xdr:rowOff>
    </xdr:to>
    <xdr:sp>
      <xdr:nvSpPr>
        <xdr:cNvPr id="6" name="AutoShape 10"/>
        <xdr:cNvSpPr/>
      </xdr:nvSpPr>
      <xdr:spPr>
        <a:xfrm>
          <a:off x="206280" y="1120320"/>
          <a:ext cx="135360" cy="12420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5</xdr:row>
      <xdr:rowOff>9720</xdr:rowOff>
    </xdr:from>
    <xdr:to>
      <xdr:col>1</xdr:col>
      <xdr:colOff>176400</xdr:colOff>
      <xdr:row>5</xdr:row>
      <xdr:rowOff>133920</xdr:rowOff>
    </xdr:to>
    <xdr:sp>
      <xdr:nvSpPr>
        <xdr:cNvPr id="7" name="AutoShape 11"/>
        <xdr:cNvSpPr/>
      </xdr:nvSpPr>
      <xdr:spPr>
        <a:xfrm>
          <a:off x="206280" y="1275120"/>
          <a:ext cx="135360" cy="12420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6</xdr:row>
      <xdr:rowOff>9720</xdr:rowOff>
    </xdr:from>
    <xdr:to>
      <xdr:col>1</xdr:col>
      <xdr:colOff>342000</xdr:colOff>
      <xdr:row>6</xdr:row>
      <xdr:rowOff>133560</xdr:rowOff>
    </xdr:to>
    <xdr:sp>
      <xdr:nvSpPr>
        <xdr:cNvPr id="8" name="AutoShape 13"/>
        <xdr:cNvSpPr/>
      </xdr:nvSpPr>
      <xdr:spPr>
        <a:xfrm>
          <a:off x="371880" y="1439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7</xdr:row>
      <xdr:rowOff>9720</xdr:rowOff>
    </xdr:from>
    <xdr:to>
      <xdr:col>1</xdr:col>
      <xdr:colOff>176400</xdr:colOff>
      <xdr:row>7</xdr:row>
      <xdr:rowOff>133560</xdr:rowOff>
    </xdr:to>
    <xdr:sp>
      <xdr:nvSpPr>
        <xdr:cNvPr id="9" name="AutoShape 14"/>
        <xdr:cNvSpPr/>
      </xdr:nvSpPr>
      <xdr:spPr>
        <a:xfrm>
          <a:off x="206280" y="1601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8</xdr:row>
      <xdr:rowOff>9720</xdr:rowOff>
    </xdr:from>
    <xdr:to>
      <xdr:col>1</xdr:col>
      <xdr:colOff>165960</xdr:colOff>
      <xdr:row>8</xdr:row>
      <xdr:rowOff>133560</xdr:rowOff>
    </xdr:to>
    <xdr:sp>
      <xdr:nvSpPr>
        <xdr:cNvPr id="10" name="AutoShape 15"/>
        <xdr:cNvSpPr/>
      </xdr:nvSpPr>
      <xdr:spPr>
        <a:xfrm>
          <a:off x="196200" y="1766160"/>
          <a:ext cx="13500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5</xdr:row>
      <xdr:rowOff>9720</xdr:rowOff>
    </xdr:from>
    <xdr:to>
      <xdr:col>1</xdr:col>
      <xdr:colOff>342000</xdr:colOff>
      <xdr:row>5</xdr:row>
      <xdr:rowOff>133920</xdr:rowOff>
    </xdr:to>
    <xdr:sp>
      <xdr:nvSpPr>
        <xdr:cNvPr id="11" name="AutoShape 16"/>
        <xdr:cNvSpPr/>
      </xdr:nvSpPr>
      <xdr:spPr>
        <a:xfrm>
          <a:off x="371880" y="1275120"/>
          <a:ext cx="135360" cy="12420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6</xdr:row>
      <xdr:rowOff>19080</xdr:rowOff>
    </xdr:from>
    <xdr:to>
      <xdr:col>1</xdr:col>
      <xdr:colOff>165960</xdr:colOff>
      <xdr:row>6</xdr:row>
      <xdr:rowOff>142920</xdr:rowOff>
    </xdr:to>
    <xdr:sp>
      <xdr:nvSpPr>
        <xdr:cNvPr id="12" name="AutoShape 17"/>
        <xdr:cNvSpPr/>
      </xdr:nvSpPr>
      <xdr:spPr>
        <a:xfrm>
          <a:off x="196200" y="1449000"/>
          <a:ext cx="13500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6</xdr:row>
      <xdr:rowOff>9720</xdr:rowOff>
    </xdr:from>
    <xdr:to>
      <xdr:col>1</xdr:col>
      <xdr:colOff>516960</xdr:colOff>
      <xdr:row>6</xdr:row>
      <xdr:rowOff>133560</xdr:rowOff>
    </xdr:to>
    <xdr:sp>
      <xdr:nvSpPr>
        <xdr:cNvPr id="13" name="AutoShape 18"/>
        <xdr:cNvSpPr/>
      </xdr:nvSpPr>
      <xdr:spPr>
        <a:xfrm>
          <a:off x="546840" y="1439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7</xdr:row>
      <xdr:rowOff>9720</xdr:rowOff>
    </xdr:from>
    <xdr:to>
      <xdr:col>1</xdr:col>
      <xdr:colOff>516960</xdr:colOff>
      <xdr:row>7</xdr:row>
      <xdr:rowOff>133560</xdr:rowOff>
    </xdr:to>
    <xdr:sp>
      <xdr:nvSpPr>
        <xdr:cNvPr id="14" name="AutoShape 19"/>
        <xdr:cNvSpPr/>
      </xdr:nvSpPr>
      <xdr:spPr>
        <a:xfrm>
          <a:off x="546840" y="1601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720</xdr:colOff>
      <xdr:row>7</xdr:row>
      <xdr:rowOff>9720</xdr:rowOff>
    </xdr:from>
    <xdr:to>
      <xdr:col>1</xdr:col>
      <xdr:colOff>352080</xdr:colOff>
      <xdr:row>7</xdr:row>
      <xdr:rowOff>133560</xdr:rowOff>
    </xdr:to>
    <xdr:sp>
      <xdr:nvSpPr>
        <xdr:cNvPr id="15" name="AutoShape 20"/>
        <xdr:cNvSpPr/>
      </xdr:nvSpPr>
      <xdr:spPr>
        <a:xfrm>
          <a:off x="381960" y="1601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0</xdr:colOff>
      <xdr:row>7</xdr:row>
      <xdr:rowOff>9720</xdr:rowOff>
    </xdr:from>
    <xdr:to>
      <xdr:col>1</xdr:col>
      <xdr:colOff>682560</xdr:colOff>
      <xdr:row>7</xdr:row>
      <xdr:rowOff>133560</xdr:rowOff>
    </xdr:to>
    <xdr:sp>
      <xdr:nvSpPr>
        <xdr:cNvPr id="16" name="AutoShape 21"/>
        <xdr:cNvSpPr/>
      </xdr:nvSpPr>
      <xdr:spPr>
        <a:xfrm>
          <a:off x="712440" y="160164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8</xdr:row>
      <xdr:rowOff>9720</xdr:rowOff>
    </xdr:from>
    <xdr:to>
      <xdr:col>1</xdr:col>
      <xdr:colOff>672480</xdr:colOff>
      <xdr:row>8</xdr:row>
      <xdr:rowOff>133560</xdr:rowOff>
    </xdr:to>
    <xdr:sp>
      <xdr:nvSpPr>
        <xdr:cNvPr id="17" name="AutoShape 23"/>
        <xdr:cNvSpPr/>
      </xdr:nvSpPr>
      <xdr:spPr>
        <a:xfrm>
          <a:off x="702360" y="176616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8</xdr:row>
      <xdr:rowOff>9720</xdr:rowOff>
    </xdr:from>
    <xdr:to>
      <xdr:col>1</xdr:col>
      <xdr:colOff>506880</xdr:colOff>
      <xdr:row>8</xdr:row>
      <xdr:rowOff>133560</xdr:rowOff>
    </xdr:to>
    <xdr:sp>
      <xdr:nvSpPr>
        <xdr:cNvPr id="18" name="AutoShape 24"/>
        <xdr:cNvSpPr/>
      </xdr:nvSpPr>
      <xdr:spPr>
        <a:xfrm>
          <a:off x="536760" y="176616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</xdr:row>
      <xdr:rowOff>9720</xdr:rowOff>
    </xdr:from>
    <xdr:to>
      <xdr:col>3</xdr:col>
      <xdr:colOff>10800</xdr:colOff>
      <xdr:row>8</xdr:row>
      <xdr:rowOff>133560</xdr:rowOff>
    </xdr:to>
    <xdr:sp>
      <xdr:nvSpPr>
        <xdr:cNvPr id="19" name="AutoShape 25"/>
        <xdr:cNvSpPr/>
      </xdr:nvSpPr>
      <xdr:spPr>
        <a:xfrm>
          <a:off x="867600" y="1766160"/>
          <a:ext cx="13428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8</xdr:row>
      <xdr:rowOff>9720</xdr:rowOff>
    </xdr:from>
    <xdr:to>
      <xdr:col>1</xdr:col>
      <xdr:colOff>342000</xdr:colOff>
      <xdr:row>8</xdr:row>
      <xdr:rowOff>133560</xdr:rowOff>
    </xdr:to>
    <xdr:sp>
      <xdr:nvSpPr>
        <xdr:cNvPr id="20" name="AutoShape 26"/>
        <xdr:cNvSpPr/>
      </xdr:nvSpPr>
      <xdr:spPr>
        <a:xfrm>
          <a:off x="371880" y="1766160"/>
          <a:ext cx="13536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9</xdr:row>
      <xdr:rowOff>9720</xdr:rowOff>
    </xdr:from>
    <xdr:to>
      <xdr:col>9</xdr:col>
      <xdr:colOff>207000</xdr:colOff>
      <xdr:row>9</xdr:row>
      <xdr:rowOff>133560</xdr:rowOff>
    </xdr:to>
    <xdr:sp>
      <xdr:nvSpPr>
        <xdr:cNvPr id="21" name="AutoShape 30"/>
        <xdr:cNvSpPr/>
      </xdr:nvSpPr>
      <xdr:spPr>
        <a:xfrm>
          <a:off x="3965400" y="1930680"/>
          <a:ext cx="134640" cy="123840"/>
        </a:xfrm>
        <a:prstGeom prst="star5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elton@earthlink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:G2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56"/>
    <col collapsed="false" customWidth="true" hidden="false" outlineLevel="0" max="3" min="3" style="3" width="1.85"/>
    <col collapsed="false" customWidth="true" hidden="false" outlineLevel="0" max="4" min="4" style="4" width="2.28"/>
    <col collapsed="false" customWidth="true" hidden="false" outlineLevel="0" max="5" min="5" style="5" width="1.7"/>
    <col collapsed="false" customWidth="true" hidden="false" outlineLevel="0" max="6" min="6" style="5" width="3.13"/>
    <col collapsed="false" customWidth="true" hidden="false" outlineLevel="0" max="7" min="7" style="3" width="12.99"/>
    <col collapsed="false" customWidth="true" hidden="false" outlineLevel="0" max="8" min="8" style="3" width="6.56"/>
    <col collapsed="false" customWidth="true" hidden="false" outlineLevel="0" max="9" min="9" style="6" width="13.42"/>
    <col collapsed="false" customWidth="true" hidden="false" outlineLevel="0" max="10" min="10" style="6" width="7.85"/>
    <col collapsed="false" customWidth="true" hidden="false" outlineLevel="0" max="11" min="11" style="6" width="1.85"/>
    <col collapsed="false" customWidth="true" hidden="false" outlineLevel="0" max="12" min="12" style="7" width="11.42"/>
    <col collapsed="false" customWidth="true" hidden="false" outlineLevel="0" max="13" min="13" style="7" width="12.13"/>
    <col collapsed="false" customWidth="true" hidden="false" outlineLevel="0" max="14" min="14" style="3" width="10.28"/>
    <col collapsed="false" customWidth="true" hidden="false" outlineLevel="0" max="15" min="15" style="1" width="4.7"/>
    <col collapsed="false" customWidth="false" hidden="false" outlineLevel="0" max="257" min="16" style="1" width="10.7"/>
  </cols>
  <sheetData>
    <row r="1" s="12" customFormat="true" ht="23.1" hidden="false" customHeight="true" outlineLevel="0" collapsed="false">
      <c r="A1" s="8"/>
      <c r="B1" s="9"/>
      <c r="C1" s="10"/>
      <c r="D1" s="11"/>
      <c r="G1" s="13" t="s">
        <v>0</v>
      </c>
      <c r="H1" s="10"/>
      <c r="I1" s="14"/>
      <c r="J1" s="14"/>
      <c r="K1" s="14"/>
      <c r="L1" s="15"/>
      <c r="M1" s="16"/>
      <c r="N1" s="17" t="s">
        <v>1</v>
      </c>
      <c r="O1" s="18" t="n">
        <v>7.1</v>
      </c>
    </row>
    <row r="2" s="12" customFormat="true" ht="23.1" hidden="false" customHeight="true" outlineLevel="0" collapsed="false">
      <c r="A2" s="8"/>
      <c r="B2" s="19"/>
      <c r="D2" s="20"/>
      <c r="E2" s="21"/>
      <c r="G2" s="22" t="s">
        <v>2</v>
      </c>
      <c r="H2" s="14"/>
      <c r="I2" s="14"/>
      <c r="J2" s="14"/>
      <c r="K2" s="14"/>
      <c r="L2" s="15"/>
      <c r="M2" s="14"/>
      <c r="N2" s="23" t="s">
        <v>3</v>
      </c>
      <c r="O2" s="24"/>
    </row>
    <row r="3" s="12" customFormat="true" ht="19.5" hidden="false" customHeight="true" outlineLevel="0" collapsed="false">
      <c r="A3" s="8"/>
      <c r="B3" s="9"/>
      <c r="C3" s="25"/>
      <c r="D3" s="11"/>
      <c r="E3" s="21"/>
      <c r="F3" s="14"/>
      <c r="G3" s="26"/>
      <c r="H3" s="14"/>
      <c r="I3" s="14"/>
      <c r="J3" s="14"/>
      <c r="K3" s="14"/>
      <c r="L3" s="15"/>
      <c r="M3" s="14"/>
    </row>
    <row r="4" s="38" customFormat="true" ht="21" hidden="false" customHeight="true" outlineLevel="0" collapsed="false">
      <c r="A4" s="27"/>
      <c r="B4" s="28" t="s">
        <v>4</v>
      </c>
      <c r="C4" s="29"/>
      <c r="D4" s="30"/>
      <c r="E4" s="31"/>
      <c r="F4" s="31"/>
      <c r="G4" s="32"/>
      <c r="H4" s="32"/>
      <c r="I4" s="29"/>
      <c r="J4" s="33"/>
      <c r="K4" s="29"/>
      <c r="L4" s="34" t="s">
        <v>5</v>
      </c>
      <c r="M4" s="35"/>
      <c r="N4" s="36" t="str">
        <f aca="false">IF(AND($N$12&gt;=40,$N$12&lt;=59),"1",IF(AND($N$12&gt;=60,$N$12&lt;=89),"2",IF(AND($N$12&gt;=90,$N$12&lt;=129),"3",IF(AND($N$12&gt;=130,$N$12&lt;=179,$N$7&lt;14),"3",IF(AND($N$12&gt;=130,$N$12&lt;=179,$N$7=14),"4",IF(AND($N$12&gt;=180,$N$12&lt;=400,$N$7&lt;14),"3",IF(AND($N$12&gt;=180,$N$12&lt;=400,$N$7=14),"5")))))))</f>
        <v>4</v>
      </c>
      <c r="O4" s="37"/>
    </row>
    <row r="5" s="12" customFormat="true" ht="12.95" hidden="false" customHeight="true" outlineLevel="0" collapsed="false">
      <c r="A5" s="8"/>
      <c r="B5" s="39"/>
      <c r="C5" s="10"/>
      <c r="D5" s="14" t="s">
        <v>6</v>
      </c>
      <c r="E5" s="10"/>
      <c r="F5" s="40"/>
      <c r="G5" s="8"/>
      <c r="H5" s="25"/>
      <c r="I5" s="25"/>
      <c r="J5" s="25"/>
      <c r="K5" s="25"/>
      <c r="L5" s="41" t="s">
        <v>7</v>
      </c>
      <c r="M5" s="42" t="s">
        <v>8</v>
      </c>
      <c r="N5" s="43" t="str">
        <f aca="false">IF(AND($C$105&lt;=13),"Not Fulfilled",IF(AND($C$105&gt;=14),"Fulfilled"))</f>
        <v>Fulfilled</v>
      </c>
      <c r="O5" s="44"/>
    </row>
    <row r="6" s="12" customFormat="true" ht="12.95" hidden="false" customHeight="true" outlineLevel="0" collapsed="false">
      <c r="A6" s="8"/>
      <c r="B6" s="39"/>
      <c r="C6" s="10"/>
      <c r="D6" s="14" t="s">
        <v>9</v>
      </c>
      <c r="E6" s="10"/>
      <c r="F6" s="40"/>
      <c r="G6" s="8"/>
      <c r="H6" s="45"/>
      <c r="I6" s="25"/>
      <c r="J6" s="25"/>
      <c r="K6" s="25"/>
      <c r="L6" s="46"/>
      <c r="M6" s="42" t="s">
        <v>10</v>
      </c>
      <c r="N6" s="47" t="n">
        <f aca="false">CALCULATIONS!A103</f>
        <v>62</v>
      </c>
      <c r="O6" s="44"/>
    </row>
    <row r="7" s="12" customFormat="true" ht="12.75" hidden="false" customHeight="true" outlineLevel="0" collapsed="false">
      <c r="A7" s="8"/>
      <c r="B7" s="39"/>
      <c r="C7" s="10"/>
      <c r="D7" s="14" t="s">
        <v>11</v>
      </c>
      <c r="E7" s="10"/>
      <c r="F7" s="40"/>
      <c r="G7" s="8"/>
      <c r="H7" s="25"/>
      <c r="I7" s="25"/>
      <c r="J7" s="25"/>
      <c r="K7" s="25"/>
      <c r="L7" s="48"/>
      <c r="M7" s="42" t="s">
        <v>12</v>
      </c>
      <c r="N7" s="47" t="n">
        <f aca="false">CALCULATIONS!A109</f>
        <v>14</v>
      </c>
      <c r="O7" s="44"/>
    </row>
    <row r="8" s="12" customFormat="true" ht="12.95" hidden="false" customHeight="true" outlineLevel="0" collapsed="false">
      <c r="A8" s="8"/>
      <c r="B8" s="39"/>
      <c r="C8" s="10"/>
      <c r="D8" s="14" t="s">
        <v>13</v>
      </c>
      <c r="E8" s="10"/>
      <c r="F8" s="40"/>
      <c r="G8" s="8"/>
      <c r="H8" s="25"/>
      <c r="I8" s="25"/>
      <c r="J8" s="25"/>
      <c r="K8" s="25"/>
      <c r="L8" s="48"/>
      <c r="M8" s="42" t="s">
        <v>14</v>
      </c>
      <c r="N8" s="47" t="n">
        <f aca="false">CALCULATIONS!A146</f>
        <v>18</v>
      </c>
      <c r="O8" s="44"/>
    </row>
    <row r="9" s="12" customFormat="true" ht="12.95" hidden="false" customHeight="true" outlineLevel="0" collapsed="false">
      <c r="A9" s="8"/>
      <c r="B9" s="39"/>
      <c r="C9" s="10"/>
      <c r="D9" s="14" t="s">
        <v>15</v>
      </c>
      <c r="E9" s="10"/>
      <c r="F9" s="40"/>
      <c r="G9" s="8"/>
      <c r="H9" s="25"/>
      <c r="I9" s="25"/>
      <c r="J9" s="25"/>
      <c r="K9" s="25"/>
      <c r="L9" s="48"/>
      <c r="M9" s="42" t="s">
        <v>16</v>
      </c>
      <c r="N9" s="49" t="n">
        <f aca="false">CALCULATIONS!A172</f>
        <v>17</v>
      </c>
      <c r="O9" s="44"/>
    </row>
    <row r="10" s="12" customFormat="true" ht="12.95" hidden="false" customHeight="true" outlineLevel="0" collapsed="false">
      <c r="A10" s="8"/>
      <c r="B10" s="50" t="s">
        <v>17</v>
      </c>
      <c r="C10" s="10"/>
      <c r="D10" s="11"/>
      <c r="E10" s="51"/>
      <c r="F10" s="52"/>
      <c r="G10" s="10"/>
      <c r="H10" s="10"/>
      <c r="I10" s="10"/>
      <c r="J10" s="25"/>
      <c r="K10" s="25"/>
      <c r="L10" s="53"/>
      <c r="M10" s="42" t="s">
        <v>18</v>
      </c>
      <c r="N10" s="49" t="n">
        <f aca="false">CALCULATIONS!A212</f>
        <v>14</v>
      </c>
      <c r="O10" s="44"/>
    </row>
    <row r="11" s="12" customFormat="true" ht="14.25" hidden="false" customHeight="true" outlineLevel="0" collapsed="false">
      <c r="A11" s="8"/>
      <c r="B11" s="54" t="s">
        <v>19</v>
      </c>
      <c r="C11" s="14"/>
      <c r="D11" s="55"/>
      <c r="E11" s="56"/>
      <c r="F11" s="40"/>
      <c r="G11" s="8"/>
      <c r="H11" s="25"/>
      <c r="I11" s="25"/>
      <c r="J11" s="25"/>
      <c r="K11" s="25"/>
      <c r="L11" s="53"/>
      <c r="M11" s="57" t="s">
        <v>20</v>
      </c>
      <c r="N11" s="58" t="n">
        <f aca="false">CALCULATIONS!A236</f>
        <v>6</v>
      </c>
      <c r="O11" s="44"/>
    </row>
    <row r="12" s="12" customFormat="true" ht="17.25" hidden="false" customHeight="true" outlineLevel="0" collapsed="false">
      <c r="A12" s="8"/>
      <c r="B12" s="59" t="s">
        <v>21</v>
      </c>
      <c r="C12" s="60"/>
      <c r="D12" s="61"/>
      <c r="E12" s="62"/>
      <c r="F12" s="63"/>
      <c r="G12" s="64"/>
      <c r="H12" s="65"/>
      <c r="I12" s="65"/>
      <c r="J12" s="65"/>
      <c r="K12" s="65"/>
      <c r="L12" s="66"/>
      <c r="M12" s="67" t="s">
        <v>22</v>
      </c>
      <c r="N12" s="68" t="n">
        <f aca="false">N6+N7+N8+N9+N10+N11</f>
        <v>131</v>
      </c>
      <c r="O12" s="69"/>
    </row>
    <row r="13" s="12" customFormat="true" ht="21" hidden="false" customHeight="true" outlineLevel="0" collapsed="false">
      <c r="A13" s="8"/>
      <c r="B13" s="28" t="s">
        <v>23</v>
      </c>
      <c r="C13" s="70"/>
      <c r="D13" s="71"/>
      <c r="E13" s="72"/>
      <c r="F13" s="32"/>
      <c r="G13" s="32"/>
      <c r="H13" s="73"/>
      <c r="I13" s="74"/>
      <c r="J13" s="74"/>
      <c r="K13" s="74"/>
      <c r="L13" s="75"/>
      <c r="M13" s="76"/>
      <c r="N13" s="76"/>
      <c r="O13" s="77"/>
    </row>
    <row r="14" s="82" customFormat="true" ht="16.5" hidden="false" customHeight="true" outlineLevel="0" collapsed="false">
      <c r="A14" s="78"/>
      <c r="B14" s="79" t="s">
        <v>24</v>
      </c>
      <c r="C14" s="79"/>
      <c r="D14" s="79"/>
      <c r="E14" s="79"/>
      <c r="F14" s="79"/>
      <c r="G14" s="79"/>
      <c r="H14" s="80" t="s">
        <v>25</v>
      </c>
      <c r="I14" s="80"/>
      <c r="J14" s="80"/>
      <c r="K14" s="80"/>
      <c r="L14" s="81" t="s">
        <v>26</v>
      </c>
      <c r="M14" s="81"/>
      <c r="N14" s="81"/>
      <c r="O14" s="81"/>
    </row>
    <row r="15" s="89" customFormat="true" ht="14.1" hidden="false" customHeight="true" outlineLevel="0" collapsed="false">
      <c r="A15" s="83"/>
      <c r="B15" s="84" t="s">
        <v>27</v>
      </c>
      <c r="C15" s="84"/>
      <c r="D15" s="84"/>
      <c r="E15" s="84"/>
      <c r="F15" s="84"/>
      <c r="G15" s="84"/>
      <c r="H15" s="85" t="s">
        <v>28</v>
      </c>
      <c r="I15" s="85"/>
      <c r="J15" s="86" t="s">
        <v>29</v>
      </c>
      <c r="K15" s="87" t="s">
        <v>30</v>
      </c>
      <c r="L15" s="88" t="s">
        <v>31</v>
      </c>
      <c r="M15" s="88"/>
      <c r="N15" s="88"/>
      <c r="O15" s="88"/>
    </row>
    <row r="16" s="12" customFormat="true" ht="15.75" hidden="false" customHeight="true" outlineLevel="0" collapsed="false">
      <c r="A16" s="8"/>
      <c r="B16" s="90" t="s">
        <v>32</v>
      </c>
      <c r="C16" s="90"/>
      <c r="D16" s="90"/>
      <c r="E16" s="90"/>
      <c r="F16" s="90"/>
      <c r="G16" s="90"/>
      <c r="H16" s="91" t="s">
        <v>33</v>
      </c>
      <c r="I16" s="92"/>
      <c r="J16" s="86" t="s">
        <v>34</v>
      </c>
      <c r="K16" s="93"/>
      <c r="L16" s="94" t="s">
        <v>35</v>
      </c>
      <c r="M16" s="94"/>
      <c r="N16" s="94"/>
      <c r="O16" s="94"/>
    </row>
    <row r="17" s="12" customFormat="true" ht="13.5" hidden="false" customHeight="true" outlineLevel="0" collapsed="false">
      <c r="A17" s="8"/>
      <c r="B17" s="95" t="s">
        <v>36</v>
      </c>
      <c r="C17" s="95"/>
      <c r="D17" s="95"/>
      <c r="E17" s="95"/>
      <c r="F17" s="95"/>
      <c r="G17" s="25" t="s">
        <v>37</v>
      </c>
      <c r="H17" s="96" t="s">
        <v>38</v>
      </c>
      <c r="I17" s="96"/>
      <c r="J17" s="97" t="s">
        <v>39</v>
      </c>
      <c r="K17" s="98"/>
      <c r="L17" s="99" t="s">
        <v>40</v>
      </c>
      <c r="M17" s="99"/>
      <c r="N17" s="100" t="s">
        <v>41</v>
      </c>
      <c r="O17" s="100"/>
    </row>
    <row r="18" s="12" customFormat="true" ht="13.5" hidden="false" customHeight="true" outlineLevel="0" collapsed="false">
      <c r="A18" s="8"/>
      <c r="B18" s="101" t="s">
        <v>42</v>
      </c>
      <c r="C18" s="101"/>
      <c r="D18" s="101"/>
      <c r="E18" s="101"/>
      <c r="F18" s="101"/>
      <c r="G18" s="102" t="s">
        <v>43</v>
      </c>
      <c r="H18" s="103" t="s">
        <v>44</v>
      </c>
      <c r="I18" s="103"/>
      <c r="J18" s="103"/>
      <c r="K18" s="98"/>
      <c r="L18" s="104" t="s">
        <v>39</v>
      </c>
      <c r="M18" s="104"/>
      <c r="N18" s="105" t="n">
        <v>78734</v>
      </c>
      <c r="O18" s="105"/>
    </row>
    <row r="19" s="12" customFormat="true" ht="13.5" hidden="false" customHeight="true" outlineLevel="0" collapsed="false">
      <c r="A19" s="8"/>
      <c r="B19" s="84" t="s">
        <v>45</v>
      </c>
      <c r="C19" s="84"/>
      <c r="D19" s="84"/>
      <c r="E19" s="84"/>
      <c r="F19" s="84"/>
      <c r="G19" s="84"/>
      <c r="H19" s="103" t="s">
        <v>46</v>
      </c>
      <c r="I19" s="103"/>
      <c r="J19" s="103"/>
      <c r="K19" s="98"/>
      <c r="L19" s="106" t="s">
        <v>47</v>
      </c>
      <c r="M19" s="107" t="s">
        <v>48</v>
      </c>
      <c r="N19" s="108" t="s">
        <v>49</v>
      </c>
      <c r="O19" s="109"/>
    </row>
    <row r="20" s="12" customFormat="true" ht="13.5" hidden="false" customHeight="true" outlineLevel="0" collapsed="false">
      <c r="A20" s="8"/>
      <c r="B20" s="110" t="s">
        <v>50</v>
      </c>
      <c r="C20" s="110"/>
      <c r="D20" s="110"/>
      <c r="E20" s="110"/>
      <c r="F20" s="110"/>
      <c r="G20" s="110"/>
      <c r="H20" s="111" t="s">
        <v>33</v>
      </c>
      <c r="I20" s="112" t="s">
        <v>51</v>
      </c>
      <c r="J20" s="113" t="s">
        <v>34</v>
      </c>
      <c r="K20" s="114"/>
      <c r="L20" s="115" t="s">
        <v>52</v>
      </c>
      <c r="M20" s="116" t="s">
        <v>53</v>
      </c>
      <c r="N20" s="117" t="s">
        <v>54</v>
      </c>
      <c r="O20" s="118" t="s">
        <v>55</v>
      </c>
    </row>
    <row r="21" s="12" customFormat="true" ht="13.5" hidden="false" customHeight="true" outlineLevel="0" collapsed="false">
      <c r="A21" s="8"/>
      <c r="B21" s="119" t="s">
        <v>56</v>
      </c>
      <c r="C21" s="119"/>
      <c r="D21" s="119"/>
      <c r="E21" s="119"/>
      <c r="F21" s="119"/>
      <c r="G21" s="119"/>
      <c r="H21" s="120" t="s">
        <v>57</v>
      </c>
      <c r="I21" s="120"/>
      <c r="J21" s="121" t="s">
        <v>39</v>
      </c>
      <c r="K21" s="122"/>
      <c r="L21" s="96" t="s">
        <v>58</v>
      </c>
      <c r="M21" s="96"/>
      <c r="N21" s="123" t="s">
        <v>59</v>
      </c>
      <c r="O21" s="124"/>
    </row>
    <row r="22" s="12" customFormat="true" ht="13.5" hidden="false" customHeight="true" outlineLevel="0" collapsed="false">
      <c r="A22" s="8"/>
      <c r="B22" s="125" t="s">
        <v>32</v>
      </c>
      <c r="C22" s="125"/>
      <c r="D22" s="125"/>
      <c r="E22" s="125"/>
      <c r="F22" s="125"/>
      <c r="G22" s="125"/>
      <c r="H22" s="111" t="s">
        <v>33</v>
      </c>
      <c r="I22" s="112" t="s">
        <v>60</v>
      </c>
      <c r="J22" s="113" t="s">
        <v>34</v>
      </c>
      <c r="K22" s="122" t="s">
        <v>30</v>
      </c>
      <c r="L22" s="111" t="s">
        <v>61</v>
      </c>
      <c r="M22" s="126" t="s">
        <v>62</v>
      </c>
      <c r="N22" s="127" t="s">
        <v>63</v>
      </c>
      <c r="O22" s="124"/>
    </row>
    <row r="23" s="12" customFormat="true" ht="13.5" hidden="false" customHeight="true" outlineLevel="0" collapsed="false">
      <c r="A23" s="8"/>
      <c r="B23" s="95" t="s">
        <v>64</v>
      </c>
      <c r="C23" s="95"/>
      <c r="D23" s="95"/>
      <c r="E23" s="95"/>
      <c r="F23" s="95"/>
      <c r="G23" s="25" t="s">
        <v>37</v>
      </c>
      <c r="H23" s="96" t="s">
        <v>65</v>
      </c>
      <c r="I23" s="96"/>
      <c r="J23" s="97" t="s">
        <v>66</v>
      </c>
      <c r="K23" s="98"/>
      <c r="L23" s="128" t="s">
        <v>67</v>
      </c>
      <c r="M23" s="129"/>
      <c r="N23" s="130" t="s">
        <v>68</v>
      </c>
      <c r="O23" s="124" t="s">
        <v>30</v>
      </c>
    </row>
    <row r="24" s="12" customFormat="true" ht="13.5" hidden="false" customHeight="true" outlineLevel="0" collapsed="false">
      <c r="A24" s="8"/>
      <c r="B24" s="131" t="s">
        <v>42</v>
      </c>
      <c r="C24" s="131"/>
      <c r="D24" s="131"/>
      <c r="E24" s="131"/>
      <c r="F24" s="131"/>
      <c r="G24" s="132" t="s">
        <v>43</v>
      </c>
      <c r="H24" s="103" t="s">
        <v>69</v>
      </c>
      <c r="I24" s="103"/>
      <c r="J24" s="103"/>
      <c r="K24" s="98" t="s">
        <v>30</v>
      </c>
      <c r="L24" s="99"/>
      <c r="M24" s="99"/>
      <c r="N24" s="86" t="s">
        <v>70</v>
      </c>
      <c r="O24" s="124"/>
    </row>
    <row r="25" s="12" customFormat="true" ht="13.5" hidden="false" customHeight="true" outlineLevel="0" collapsed="false">
      <c r="A25" s="8"/>
      <c r="B25" s="133" t="s">
        <v>71</v>
      </c>
      <c r="C25" s="133"/>
      <c r="D25" s="133"/>
      <c r="E25" s="133"/>
      <c r="F25" s="133"/>
      <c r="G25" s="133"/>
      <c r="H25" s="111" t="s">
        <v>33</v>
      </c>
      <c r="I25" s="112"/>
      <c r="J25" s="113" t="s">
        <v>34</v>
      </c>
      <c r="K25" s="98"/>
      <c r="L25" s="134"/>
      <c r="M25" s="112"/>
      <c r="N25" s="86" t="s">
        <v>72</v>
      </c>
      <c r="O25" s="124" t="n">
        <v>2</v>
      </c>
    </row>
    <row r="26" s="12" customFormat="true" ht="13.5" hidden="false" customHeight="true" outlineLevel="0" collapsed="false">
      <c r="A26" s="8"/>
      <c r="B26" s="125" t="s">
        <v>73</v>
      </c>
      <c r="C26" s="125"/>
      <c r="D26" s="125"/>
      <c r="E26" s="125"/>
      <c r="F26" s="125"/>
      <c r="G26" s="125"/>
      <c r="H26" s="96" t="s">
        <v>74</v>
      </c>
      <c r="I26" s="96"/>
      <c r="J26" s="130" t="s">
        <v>75</v>
      </c>
      <c r="K26" s="98"/>
      <c r="L26" s="128" t="s">
        <v>76</v>
      </c>
      <c r="M26" s="128"/>
      <c r="N26" s="130" t="s">
        <v>77</v>
      </c>
      <c r="O26" s="124" t="s">
        <v>30</v>
      </c>
    </row>
    <row r="27" s="12" customFormat="true" ht="13.5" hidden="false" customHeight="true" outlineLevel="0" collapsed="false">
      <c r="A27" s="8"/>
      <c r="B27" s="135" t="s">
        <v>64</v>
      </c>
      <c r="C27" s="135"/>
      <c r="D27" s="135"/>
      <c r="E27" s="135"/>
      <c r="F27" s="135"/>
      <c r="G27" s="136" t="s">
        <v>37</v>
      </c>
      <c r="H27" s="137" t="s">
        <v>33</v>
      </c>
      <c r="I27" s="137"/>
      <c r="J27" s="86" t="s">
        <v>69</v>
      </c>
      <c r="K27" s="138" t="s">
        <v>30</v>
      </c>
      <c r="L27" s="134" t="s">
        <v>33</v>
      </c>
      <c r="M27" s="134"/>
      <c r="N27" s="86" t="s">
        <v>63</v>
      </c>
      <c r="O27" s="124"/>
    </row>
    <row r="28" s="12" customFormat="true" ht="13.5" hidden="false" customHeight="true" outlineLevel="0" collapsed="false">
      <c r="A28" s="8"/>
      <c r="B28" s="139" t="s">
        <v>78</v>
      </c>
      <c r="C28" s="139"/>
      <c r="D28" s="139"/>
      <c r="E28" s="139"/>
      <c r="F28" s="139"/>
      <c r="G28" s="140" t="s">
        <v>79</v>
      </c>
      <c r="H28" s="141"/>
      <c r="I28" s="141"/>
      <c r="J28" s="86" t="s">
        <v>34</v>
      </c>
      <c r="K28" s="138"/>
      <c r="L28" s="142"/>
      <c r="M28" s="142"/>
      <c r="N28" s="142"/>
      <c r="O28" s="142"/>
    </row>
    <row r="29" s="12" customFormat="true" ht="13.5" hidden="false" customHeight="true" outlineLevel="0" collapsed="false">
      <c r="A29" s="8"/>
      <c r="B29" s="84" t="s">
        <v>80</v>
      </c>
      <c r="C29" s="84"/>
      <c r="D29" s="84"/>
      <c r="E29" s="84"/>
      <c r="F29" s="84"/>
      <c r="G29" s="84"/>
      <c r="H29" s="143" t="s">
        <v>81</v>
      </c>
      <c r="I29" s="143"/>
      <c r="J29" s="143"/>
      <c r="K29" s="143"/>
      <c r="L29" s="106" t="s">
        <v>82</v>
      </c>
      <c r="M29" s="144"/>
      <c r="N29" s="144"/>
      <c r="O29" s="145"/>
    </row>
    <row r="30" s="12" customFormat="true" ht="13.5" hidden="false" customHeight="true" outlineLevel="0" collapsed="false">
      <c r="A30" s="8"/>
      <c r="B30" s="146"/>
      <c r="C30" s="146"/>
      <c r="D30" s="146"/>
      <c r="E30" s="146"/>
      <c r="F30" s="146"/>
      <c r="G30" s="146"/>
      <c r="H30" s="137" t="s">
        <v>83</v>
      </c>
      <c r="I30" s="137"/>
      <c r="J30" s="147" t="n">
        <v>1298</v>
      </c>
      <c r="K30" s="147"/>
      <c r="L30" s="148" t="s">
        <v>84</v>
      </c>
      <c r="M30" s="148"/>
      <c r="N30" s="148"/>
      <c r="O30" s="149"/>
    </row>
    <row r="31" s="12" customFormat="true" ht="13.5" hidden="false" customHeight="true" outlineLevel="0" collapsed="false">
      <c r="A31" s="8"/>
      <c r="B31" s="95" t="s">
        <v>64</v>
      </c>
      <c r="C31" s="95"/>
      <c r="D31" s="95"/>
      <c r="E31" s="95"/>
      <c r="F31" s="95"/>
      <c r="G31" s="25" t="s">
        <v>37</v>
      </c>
      <c r="H31" s="85" t="s">
        <v>85</v>
      </c>
      <c r="I31" s="85"/>
      <c r="J31" s="147" t="n">
        <v>2</v>
      </c>
      <c r="K31" s="147"/>
      <c r="L31" s="150" t="s">
        <v>86</v>
      </c>
      <c r="M31" s="150"/>
      <c r="N31" s="151" t="s">
        <v>87</v>
      </c>
      <c r="O31" s="151"/>
    </row>
    <row r="32" s="12" customFormat="true" ht="13.5" hidden="false" customHeight="true" outlineLevel="0" collapsed="false">
      <c r="A32" s="8"/>
      <c r="B32" s="152"/>
      <c r="C32" s="152"/>
      <c r="D32" s="152"/>
      <c r="E32" s="152"/>
      <c r="F32" s="152"/>
      <c r="G32" s="153"/>
      <c r="H32" s="154" t="s">
        <v>88</v>
      </c>
      <c r="I32" s="154"/>
      <c r="J32" s="155" t="n">
        <f aca="false">J30/J31</f>
        <v>649</v>
      </c>
      <c r="K32" s="155"/>
      <c r="L32" s="156"/>
      <c r="M32" s="156"/>
      <c r="N32" s="157"/>
      <c r="O32" s="157"/>
      <c r="P32" s="20"/>
    </row>
    <row r="33" s="12" customFormat="true" ht="21" hidden="false" customHeight="true" outlineLevel="0" collapsed="false">
      <c r="A33" s="8"/>
      <c r="B33" s="158" t="s">
        <v>89</v>
      </c>
      <c r="C33" s="29"/>
      <c r="D33" s="30"/>
      <c r="E33" s="31"/>
      <c r="F33" s="31"/>
      <c r="G33" s="32"/>
      <c r="H33" s="32"/>
      <c r="I33" s="159"/>
      <c r="J33" s="32"/>
      <c r="K33" s="160"/>
      <c r="L33" s="161"/>
      <c r="M33" s="161"/>
      <c r="N33" s="161"/>
      <c r="O33" s="162"/>
    </row>
    <row r="34" s="168" customFormat="true" ht="17.25" hidden="false" customHeight="true" outlineLevel="0" collapsed="false">
      <c r="A34" s="163"/>
      <c r="B34" s="164" t="s">
        <v>90</v>
      </c>
      <c r="C34" s="165"/>
      <c r="D34" s="166"/>
      <c r="E34" s="40"/>
      <c r="F34" s="40"/>
      <c r="G34" s="25"/>
      <c r="H34" s="25"/>
      <c r="I34" s="25"/>
      <c r="J34" s="25"/>
      <c r="K34" s="167"/>
      <c r="L34" s="148"/>
      <c r="M34" s="148"/>
      <c r="N34" s="148"/>
      <c r="O34" s="149"/>
    </row>
    <row r="35" s="168" customFormat="true" ht="14.1" hidden="false" customHeight="true" outlineLevel="0" collapsed="false">
      <c r="A35" s="163"/>
      <c r="B35" s="169" t="s">
        <v>91</v>
      </c>
      <c r="C35" s="165" t="s">
        <v>92</v>
      </c>
      <c r="D35" s="170"/>
      <c r="E35" s="170"/>
      <c r="F35" s="170"/>
      <c r="G35" s="170"/>
      <c r="H35" s="25" t="s">
        <v>93</v>
      </c>
      <c r="I35" s="171"/>
      <c r="J35" s="25"/>
      <c r="K35" s="167"/>
      <c r="L35" s="25"/>
      <c r="M35" s="167"/>
      <c r="N35" s="167"/>
      <c r="O35" s="149"/>
    </row>
    <row r="36" s="168" customFormat="true" ht="14.1" hidden="false" customHeight="true" outlineLevel="0" collapsed="false">
      <c r="A36" s="163"/>
      <c r="B36" s="169" t="s">
        <v>94</v>
      </c>
      <c r="C36" s="165" t="s">
        <v>95</v>
      </c>
      <c r="D36" s="170"/>
      <c r="E36" s="170"/>
      <c r="F36" s="170"/>
      <c r="G36" s="170"/>
      <c r="H36" s="25" t="s">
        <v>96</v>
      </c>
      <c r="I36" s="171"/>
      <c r="J36" s="25"/>
      <c r="K36" s="167"/>
      <c r="L36" s="25"/>
      <c r="M36" s="167"/>
      <c r="N36" s="167"/>
      <c r="O36" s="149"/>
    </row>
    <row r="37" s="168" customFormat="true" ht="14.1" hidden="false" customHeight="true" outlineLevel="0" collapsed="false">
      <c r="A37" s="163"/>
      <c r="B37" s="169" t="s">
        <v>97</v>
      </c>
      <c r="C37" s="136" t="s">
        <v>98</v>
      </c>
      <c r="D37" s="170"/>
      <c r="E37" s="170"/>
      <c r="F37" s="170"/>
      <c r="G37" s="170"/>
      <c r="H37" s="25" t="s">
        <v>99</v>
      </c>
      <c r="I37" s="171"/>
      <c r="J37" s="25"/>
      <c r="K37" s="167"/>
      <c r="L37" s="25"/>
      <c r="M37" s="167"/>
      <c r="N37" s="167"/>
      <c r="O37" s="149"/>
    </row>
    <row r="38" s="173" customFormat="true" ht="15" hidden="false" customHeight="true" outlineLevel="0" collapsed="false">
      <c r="A38" s="148"/>
      <c r="B38" s="172"/>
      <c r="C38" s="148"/>
      <c r="D38" s="166"/>
      <c r="E38" s="40"/>
      <c r="F38" s="40"/>
      <c r="G38" s="25"/>
      <c r="H38" s="25" t="s">
        <v>100</v>
      </c>
      <c r="I38" s="171"/>
      <c r="J38" s="25"/>
      <c r="K38" s="167"/>
      <c r="L38" s="25"/>
      <c r="M38" s="167"/>
      <c r="N38" s="167"/>
      <c r="O38" s="149"/>
    </row>
    <row r="39" s="175" customFormat="true" ht="12" hidden="false" customHeight="true" outlineLevel="0" collapsed="false">
      <c r="A39" s="174"/>
      <c r="B39" s="172"/>
      <c r="C39" s="148"/>
      <c r="D39" s="166"/>
      <c r="E39" s="40"/>
      <c r="F39" s="40"/>
      <c r="G39" s="25"/>
      <c r="H39" s="25" t="s">
        <v>101</v>
      </c>
      <c r="I39" s="171"/>
      <c r="J39" s="25"/>
      <c r="K39" s="167"/>
      <c r="L39" s="25"/>
      <c r="M39" s="167"/>
      <c r="N39" s="167"/>
      <c r="O39" s="149"/>
    </row>
    <row r="40" s="173" customFormat="true" ht="12" hidden="false" customHeight="true" outlineLevel="0" collapsed="false">
      <c r="A40" s="148"/>
      <c r="B40" s="172"/>
      <c r="C40" s="148"/>
      <c r="D40" s="166"/>
      <c r="E40" s="40"/>
      <c r="F40" s="40"/>
      <c r="G40" s="25"/>
      <c r="H40" s="25" t="s">
        <v>102</v>
      </c>
      <c r="I40" s="171"/>
      <c r="J40" s="25"/>
      <c r="K40" s="167"/>
      <c r="L40" s="25"/>
      <c r="M40" s="167"/>
      <c r="N40" s="167"/>
      <c r="O40" s="149"/>
    </row>
    <row r="41" s="173" customFormat="true" ht="12" hidden="false" customHeight="true" outlineLevel="0" collapsed="false">
      <c r="A41" s="148"/>
      <c r="B41" s="135"/>
      <c r="C41" s="25"/>
      <c r="D41" s="25"/>
      <c r="E41" s="136"/>
      <c r="F41" s="40"/>
      <c r="G41" s="25"/>
      <c r="H41" s="176" t="s">
        <v>103</v>
      </c>
      <c r="I41" s="25"/>
      <c r="J41" s="25"/>
      <c r="K41" s="177"/>
      <c r="L41" s="25"/>
      <c r="M41" s="167"/>
      <c r="N41" s="178"/>
      <c r="O41" s="179"/>
    </row>
    <row r="42" s="173" customFormat="true" ht="12" hidden="false" customHeight="true" outlineLevel="0" collapsed="false">
      <c r="A42" s="148"/>
      <c r="B42" s="180" t="s">
        <v>104</v>
      </c>
      <c r="C42" s="181" t="s">
        <v>105</v>
      </c>
      <c r="D42" s="181"/>
      <c r="E42" s="181"/>
      <c r="F42" s="181"/>
      <c r="G42" s="181"/>
      <c r="H42" s="182" t="s">
        <v>106</v>
      </c>
      <c r="I42" s="183"/>
      <c r="J42" s="182"/>
      <c r="K42" s="183"/>
      <c r="L42" s="182"/>
      <c r="M42" s="183"/>
      <c r="N42" s="183"/>
      <c r="O42" s="184"/>
    </row>
    <row r="43" s="173" customFormat="true" ht="9" hidden="false" customHeight="true" outlineLevel="0" collapsed="false">
      <c r="A43" s="148"/>
      <c r="B43" s="185"/>
      <c r="H43" s="45"/>
      <c r="I43" s="14"/>
      <c r="O43" s="186"/>
    </row>
    <row r="44" s="173" customFormat="true" ht="15" hidden="false" customHeight="true" outlineLevel="0" collapsed="false">
      <c r="A44" s="148"/>
      <c r="B44" s="187" t="s">
        <v>107</v>
      </c>
      <c r="C44" s="10"/>
      <c r="D44" s="14"/>
      <c r="E44" s="25"/>
      <c r="F44" s="40"/>
      <c r="G44" s="45"/>
      <c r="H44" s="188"/>
      <c r="I44" s="14"/>
      <c r="O44" s="186"/>
    </row>
    <row r="45" s="173" customFormat="true" ht="12" hidden="false" customHeight="true" outlineLevel="0" collapsed="false">
      <c r="A45" s="148"/>
      <c r="B45" s="169" t="s">
        <v>108</v>
      </c>
      <c r="C45" s="14"/>
      <c r="D45" s="189"/>
      <c r="E45" s="190"/>
      <c r="F45" s="191"/>
      <c r="G45" s="148"/>
      <c r="H45" s="25"/>
      <c r="I45" s="14"/>
      <c r="O45" s="186"/>
    </row>
    <row r="46" s="193" customFormat="true" ht="12" hidden="false" customHeight="true" outlineLevel="0" collapsed="false">
      <c r="A46" s="192"/>
      <c r="B46" s="180" t="s">
        <v>109</v>
      </c>
      <c r="C46" s="188" t="s">
        <v>110</v>
      </c>
      <c r="D46" s="14"/>
      <c r="E46" s="25"/>
      <c r="F46" s="25"/>
      <c r="G46" s="148"/>
      <c r="H46" s="25"/>
      <c r="I46" s="14"/>
      <c r="O46" s="194"/>
    </row>
    <row r="47" s="12" customFormat="true" ht="9.75" hidden="false" customHeight="true" outlineLevel="0" collapsed="false">
      <c r="A47" s="8"/>
      <c r="B47" s="169" t="s">
        <v>111</v>
      </c>
      <c r="C47" s="25" t="s">
        <v>112</v>
      </c>
      <c r="D47" s="14"/>
      <c r="E47" s="25"/>
      <c r="F47" s="25"/>
      <c r="G47" s="148"/>
      <c r="H47" s="25"/>
      <c r="I47" s="14"/>
      <c r="J47" s="195" t="s">
        <v>113</v>
      </c>
      <c r="K47" s="195"/>
      <c r="L47" s="195"/>
      <c r="M47" s="196"/>
      <c r="N47" s="196" t="s">
        <v>87</v>
      </c>
      <c r="O47" s="197" t="s">
        <v>114</v>
      </c>
    </row>
    <row r="48" s="12" customFormat="true" ht="12.75" hidden="false" customHeight="true" outlineLevel="0" collapsed="false">
      <c r="A48" s="8"/>
      <c r="B48" s="172"/>
      <c r="C48" s="198" t="s">
        <v>115</v>
      </c>
      <c r="D48" s="14"/>
      <c r="E48" s="25"/>
      <c r="F48" s="14"/>
      <c r="G48" s="148"/>
      <c r="J48" s="199" t="s">
        <v>116</v>
      </c>
      <c r="K48" s="200"/>
      <c r="L48" s="201"/>
      <c r="M48" s="202" t="s">
        <v>117</v>
      </c>
      <c r="N48" s="203"/>
      <c r="O48" s="204"/>
    </row>
    <row r="49" s="193" customFormat="true" ht="11.25" hidden="false" customHeight="true" outlineLevel="0" collapsed="false">
      <c r="A49" s="192"/>
      <c r="B49" s="205"/>
      <c r="J49" s="206"/>
      <c r="K49" s="206"/>
      <c r="L49" s="206"/>
      <c r="M49" s="207" t="s">
        <v>118</v>
      </c>
      <c r="N49" s="203"/>
      <c r="O49" s="204"/>
    </row>
    <row r="50" s="173" customFormat="true" ht="12.75" hidden="false" customHeight="true" outlineLevel="0" collapsed="false">
      <c r="A50" s="148"/>
      <c r="B50" s="164" t="s">
        <v>119</v>
      </c>
      <c r="J50" s="206"/>
      <c r="K50" s="206"/>
      <c r="L50" s="206"/>
      <c r="M50" s="207" t="s">
        <v>120</v>
      </c>
      <c r="N50" s="203"/>
      <c r="O50" s="208"/>
    </row>
    <row r="51" s="173" customFormat="true" ht="12" hidden="false" customHeight="true" outlineLevel="0" collapsed="false">
      <c r="A51" s="148"/>
      <c r="B51" s="209" t="s">
        <v>121</v>
      </c>
      <c r="J51" s="206"/>
      <c r="K51" s="206"/>
      <c r="L51" s="206"/>
      <c r="M51" s="207" t="s">
        <v>122</v>
      </c>
      <c r="N51" s="203"/>
      <c r="O51" s="210"/>
    </row>
    <row r="52" s="173" customFormat="true" ht="12" hidden="false" customHeight="true" outlineLevel="0" collapsed="false">
      <c r="A52" s="148"/>
      <c r="B52" s="209" t="s">
        <v>123</v>
      </c>
      <c r="C52" s="25"/>
      <c r="D52" s="14"/>
      <c r="E52" s="25"/>
      <c r="F52" s="14"/>
      <c r="G52" s="148"/>
      <c r="H52" s="25"/>
      <c r="I52" s="14"/>
      <c r="J52" s="206"/>
      <c r="K52" s="206"/>
      <c r="L52" s="206"/>
      <c r="M52" s="207" t="s">
        <v>124</v>
      </c>
      <c r="N52" s="203"/>
      <c r="O52" s="211"/>
    </row>
    <row r="53" s="173" customFormat="true" ht="12" hidden="false" customHeight="true" outlineLevel="0" collapsed="false">
      <c r="A53" s="148"/>
      <c r="B53" s="209" t="s">
        <v>125</v>
      </c>
      <c r="C53" s="25"/>
      <c r="D53" s="14"/>
      <c r="E53" s="25"/>
      <c r="F53" s="14"/>
      <c r="G53" s="148"/>
      <c r="H53" s="25"/>
      <c r="I53" s="212"/>
      <c r="J53" s="206"/>
      <c r="K53" s="206"/>
      <c r="L53" s="206"/>
      <c r="M53" s="207" t="s">
        <v>126</v>
      </c>
      <c r="N53" s="203"/>
      <c r="O53" s="211"/>
    </row>
    <row r="54" s="173" customFormat="true" ht="12" hidden="false" customHeight="true" outlineLevel="0" collapsed="false">
      <c r="A54" s="148"/>
      <c r="B54" s="213"/>
      <c r="C54" s="214"/>
      <c r="D54" s="214"/>
      <c r="E54" s="214"/>
      <c r="F54" s="214"/>
      <c r="G54" s="214"/>
      <c r="H54" s="214"/>
      <c r="I54" s="214"/>
      <c r="J54" s="206"/>
      <c r="K54" s="206"/>
      <c r="L54" s="206"/>
      <c r="M54" s="215" t="s">
        <v>127</v>
      </c>
      <c r="N54" s="216"/>
      <c r="O54" s="217"/>
    </row>
    <row r="55" s="173" customFormat="true" ht="19.5" hidden="false" customHeight="true" outlineLevel="0" collapsed="false">
      <c r="A55" s="148"/>
      <c r="B55" s="218" t="s">
        <v>128</v>
      </c>
      <c r="C55" s="219"/>
      <c r="D55" s="219"/>
      <c r="E55" s="220"/>
      <c r="F55" s="220"/>
      <c r="G55" s="219"/>
      <c r="H55" s="219"/>
      <c r="I55" s="219"/>
      <c r="J55" s="219"/>
      <c r="K55" s="25"/>
      <c r="L55" s="25"/>
      <c r="M55" s="25"/>
      <c r="N55" s="25"/>
      <c r="O55" s="8"/>
    </row>
    <row r="56" s="8" customFormat="true" ht="15.75" hidden="false" customHeight="true" outlineLevel="0" collapsed="false">
      <c r="B56" s="221" t="s">
        <v>129</v>
      </c>
      <c r="C56" s="219"/>
      <c r="D56" s="219"/>
      <c r="E56" s="220"/>
      <c r="F56" s="220"/>
      <c r="G56" s="219"/>
      <c r="H56" s="219"/>
      <c r="I56" s="219"/>
      <c r="J56" s="219"/>
      <c r="K56" s="25"/>
      <c r="L56" s="25"/>
      <c r="M56" s="25"/>
      <c r="N56" s="25"/>
    </row>
    <row r="57" s="8" customFormat="true" ht="15.75" hidden="false" customHeight="true" outlineLevel="0" collapsed="false">
      <c r="B57" s="222" t="s">
        <v>130</v>
      </c>
      <c r="C57" s="223"/>
      <c r="D57" s="224"/>
      <c r="E57" s="225"/>
      <c r="F57" s="225"/>
      <c r="G57" s="223"/>
      <c r="H57" s="223"/>
      <c r="I57" s="224"/>
      <c r="J57" s="226"/>
      <c r="K57" s="226"/>
      <c r="L57" s="226"/>
      <c r="M57" s="226"/>
      <c r="N57" s="226"/>
      <c r="O57" s="227"/>
    </row>
    <row r="58" s="8" customFormat="true" ht="6" hidden="false" customHeight="true" outlineLevel="0" collapsed="false">
      <c r="B58" s="228"/>
      <c r="C58" s="10"/>
      <c r="D58" s="229"/>
      <c r="E58" s="56"/>
      <c r="F58" s="230"/>
      <c r="G58" s="10"/>
      <c r="H58" s="10"/>
      <c r="I58" s="14"/>
      <c r="J58" s="25"/>
      <c r="K58" s="25"/>
      <c r="L58" s="25"/>
      <c r="M58" s="25"/>
      <c r="N58" s="25"/>
    </row>
    <row r="59" s="8" customFormat="true" ht="18.75" hidden="false" customHeight="true" outlineLevel="0" collapsed="false">
      <c r="B59" s="231" t="s">
        <v>131</v>
      </c>
      <c r="C59" s="10"/>
      <c r="D59" s="10"/>
      <c r="E59" s="56"/>
      <c r="F59" s="230"/>
      <c r="G59" s="10"/>
      <c r="H59" s="10"/>
      <c r="I59" s="14"/>
      <c r="J59" s="25"/>
      <c r="K59" s="25"/>
      <c r="L59" s="25"/>
      <c r="M59" s="25"/>
      <c r="N59" s="25"/>
    </row>
    <row r="60" s="8" customFormat="true" ht="18.75" hidden="false" customHeight="true" outlineLevel="0" collapsed="false">
      <c r="B60" s="232"/>
      <c r="C60" s="233" t="s">
        <v>30</v>
      </c>
      <c r="D60" s="233"/>
      <c r="E60" s="234" t="s">
        <v>132</v>
      </c>
      <c r="F60" s="235"/>
      <c r="G60" s="10"/>
      <c r="H60" s="10"/>
      <c r="I60" s="14"/>
      <c r="J60" s="25"/>
      <c r="K60" s="25"/>
      <c r="L60" s="25"/>
      <c r="M60" s="25"/>
      <c r="N60" s="25"/>
    </row>
    <row r="61" s="8" customFormat="true" ht="18" hidden="false" customHeight="true" outlineLevel="0" collapsed="false">
      <c r="B61" s="236"/>
      <c r="C61" s="237" t="str">
        <f aca="false">IF(AND($F$62="x"),"x",IF(AND($F$63="x"),"x",IF(AND($F$64="x"),"x",IF(AND($F$65="x"),"x"))))</f>
        <v>x</v>
      </c>
      <c r="D61" s="237"/>
      <c r="E61" s="234" t="s">
        <v>133</v>
      </c>
      <c r="F61" s="238"/>
      <c r="G61" s="10"/>
      <c r="H61" s="10"/>
      <c r="I61" s="14"/>
      <c r="J61" s="25"/>
      <c r="K61" s="25"/>
      <c r="L61" s="25"/>
      <c r="M61" s="25"/>
      <c r="N61" s="25"/>
    </row>
    <row r="62" s="8" customFormat="true" ht="12.95" hidden="false" customHeight="true" outlineLevel="0" collapsed="false">
      <c r="B62" s="239"/>
      <c r="C62" s="240"/>
      <c r="D62" s="240"/>
      <c r="E62" s="241" t="s">
        <v>134</v>
      </c>
      <c r="F62" s="242"/>
      <c r="G62" s="243" t="s">
        <v>135</v>
      </c>
      <c r="H62" s="10"/>
      <c r="I62" s="10"/>
      <c r="J62" s="10"/>
      <c r="K62" s="10"/>
      <c r="L62" s="10"/>
      <c r="M62" s="244" t="s">
        <v>136</v>
      </c>
      <c r="N62" s="245"/>
    </row>
    <row r="63" s="8" customFormat="true" ht="12.95" hidden="false" customHeight="true" outlineLevel="0" collapsed="false">
      <c r="B63" s="239"/>
      <c r="C63" s="246"/>
      <c r="D63" s="247"/>
      <c r="E63" s="248"/>
      <c r="F63" s="242" t="s">
        <v>30</v>
      </c>
      <c r="G63" s="248" t="s">
        <v>137</v>
      </c>
      <c r="H63" s="10"/>
      <c r="I63" s="10"/>
      <c r="J63" s="10"/>
      <c r="K63" s="10"/>
      <c r="L63" s="10"/>
      <c r="M63" s="10"/>
      <c r="N63" s="10"/>
    </row>
    <row r="64" s="8" customFormat="true" ht="12.95" hidden="false" customHeight="true" outlineLevel="0" collapsed="false">
      <c r="B64" s="239"/>
      <c r="C64" s="246"/>
      <c r="D64" s="247"/>
      <c r="E64" s="248"/>
      <c r="F64" s="242" t="s">
        <v>30</v>
      </c>
      <c r="G64" s="248" t="s">
        <v>138</v>
      </c>
      <c r="H64" s="10"/>
      <c r="I64" s="10"/>
      <c r="J64" s="10"/>
      <c r="K64" s="10"/>
      <c r="L64" s="10"/>
      <c r="M64" s="10"/>
      <c r="N64" s="10"/>
    </row>
    <row r="65" s="8" customFormat="true" ht="12.95" hidden="false" customHeight="true" outlineLevel="0" collapsed="false">
      <c r="B65" s="239"/>
      <c r="C65" s="249"/>
      <c r="D65" s="250"/>
      <c r="E65" s="248"/>
      <c r="F65" s="242"/>
      <c r="G65" s="248" t="s">
        <v>139</v>
      </c>
      <c r="H65" s="10"/>
      <c r="I65" s="10"/>
      <c r="J65" s="10"/>
      <c r="K65" s="10"/>
      <c r="L65" s="10"/>
      <c r="M65" s="10"/>
      <c r="N65" s="10"/>
    </row>
    <row r="66" s="8" customFormat="true" ht="18" hidden="false" customHeight="true" outlineLevel="0" collapsed="false">
      <c r="B66" s="236"/>
      <c r="C66" s="233" t="s">
        <v>30</v>
      </c>
      <c r="D66" s="233"/>
      <c r="E66" s="234" t="s">
        <v>140</v>
      </c>
      <c r="F66" s="14"/>
      <c r="G66" s="10"/>
      <c r="H66" s="10"/>
      <c r="I66" s="14"/>
      <c r="J66" s="25"/>
      <c r="K66" s="25"/>
      <c r="L66" s="25"/>
      <c r="M66" s="25"/>
      <c r="N66" s="25"/>
    </row>
    <row r="67" s="8" customFormat="true" ht="15" hidden="false" customHeight="true" outlineLevel="0" collapsed="false">
      <c r="B67" s="236"/>
      <c r="C67" s="10"/>
      <c r="D67" s="251"/>
      <c r="E67" s="14"/>
      <c r="G67" s="252" t="s">
        <v>141</v>
      </c>
      <c r="H67" s="10"/>
      <c r="I67" s="14"/>
      <c r="J67" s="25"/>
      <c r="K67" s="25"/>
      <c r="L67" s="25"/>
      <c r="M67" s="25"/>
      <c r="N67" s="25"/>
    </row>
    <row r="68" s="8" customFormat="true" ht="18" hidden="false" customHeight="true" outlineLevel="0" collapsed="false">
      <c r="B68" s="253"/>
      <c r="C68" s="233" t="s">
        <v>30</v>
      </c>
      <c r="D68" s="233"/>
      <c r="E68" s="234" t="s">
        <v>142</v>
      </c>
      <c r="F68" s="14"/>
      <c r="G68" s="10"/>
      <c r="H68" s="10"/>
      <c r="I68" s="14"/>
      <c r="J68" s="25"/>
      <c r="K68" s="25"/>
      <c r="L68" s="25"/>
      <c r="M68" s="25"/>
      <c r="N68" s="25"/>
    </row>
    <row r="69" s="8" customFormat="true" ht="18" hidden="false" customHeight="true" outlineLevel="0" collapsed="false">
      <c r="B69" s="236"/>
      <c r="C69" s="233" t="s">
        <v>30</v>
      </c>
      <c r="D69" s="233"/>
      <c r="E69" s="234" t="s">
        <v>143</v>
      </c>
      <c r="F69" s="14"/>
      <c r="G69" s="10"/>
      <c r="H69" s="10"/>
      <c r="I69" s="14"/>
      <c r="J69" s="25"/>
      <c r="K69" s="25"/>
      <c r="L69" s="25"/>
      <c r="M69" s="25"/>
      <c r="N69" s="25"/>
    </row>
    <row r="70" s="8" customFormat="true" ht="12.95" hidden="false" customHeight="true" outlineLevel="0" collapsed="false">
      <c r="B70" s="239"/>
      <c r="C70" s="10"/>
      <c r="D70" s="254"/>
      <c r="E70" s="254"/>
      <c r="F70" s="255"/>
      <c r="G70" s="248" t="s">
        <v>144</v>
      </c>
      <c r="H70" s="10"/>
      <c r="I70" s="10"/>
      <c r="J70" s="10"/>
      <c r="K70" s="10"/>
      <c r="L70" s="10"/>
      <c r="M70" s="10"/>
      <c r="N70" s="10"/>
    </row>
    <row r="71" s="8" customFormat="true" ht="12.95" hidden="false" customHeight="true" outlineLevel="0" collapsed="false">
      <c r="B71" s="239"/>
      <c r="C71" s="10"/>
      <c r="D71" s="254"/>
      <c r="E71" s="10"/>
      <c r="F71" s="10"/>
      <c r="G71" s="256" t="s">
        <v>145</v>
      </c>
      <c r="H71" s="257" t="s">
        <v>146</v>
      </c>
      <c r="I71" s="257"/>
      <c r="J71" s="257"/>
      <c r="K71" s="257"/>
      <c r="L71" s="256" t="s">
        <v>147</v>
      </c>
      <c r="M71" s="258" t="n">
        <v>62</v>
      </c>
    </row>
    <row r="72" s="8" customFormat="true" ht="12.95" hidden="false" customHeight="true" outlineLevel="0" collapsed="false">
      <c r="B72" s="239"/>
      <c r="C72" s="10"/>
      <c r="D72" s="254"/>
      <c r="E72" s="254"/>
      <c r="F72" s="255"/>
      <c r="G72" s="248" t="s">
        <v>148</v>
      </c>
      <c r="H72" s="10"/>
      <c r="I72" s="10"/>
      <c r="J72" s="10"/>
      <c r="K72" s="10"/>
      <c r="L72" s="259"/>
      <c r="M72" s="260"/>
    </row>
    <row r="73" s="8" customFormat="true" ht="12.95" hidden="false" customHeight="true" outlineLevel="0" collapsed="false">
      <c r="B73" s="239"/>
      <c r="C73" s="10"/>
      <c r="D73" s="254"/>
      <c r="E73" s="10"/>
      <c r="F73" s="10"/>
      <c r="G73" s="256" t="s">
        <v>145</v>
      </c>
      <c r="H73" s="257"/>
      <c r="I73" s="257"/>
      <c r="J73" s="257"/>
      <c r="K73" s="257"/>
      <c r="L73" s="256" t="s">
        <v>147</v>
      </c>
      <c r="M73" s="258"/>
    </row>
    <row r="74" s="8" customFormat="true" ht="18" hidden="false" customHeight="true" outlineLevel="0" collapsed="false">
      <c r="B74" s="236"/>
      <c r="C74" s="233" t="s">
        <v>30</v>
      </c>
      <c r="D74" s="233"/>
      <c r="E74" s="234" t="s">
        <v>149</v>
      </c>
      <c r="F74" s="14"/>
      <c r="G74" s="10"/>
      <c r="H74" s="10"/>
      <c r="I74" s="14"/>
      <c r="J74" s="25"/>
      <c r="K74" s="25"/>
      <c r="L74" s="25"/>
      <c r="M74" s="25"/>
      <c r="N74" s="25"/>
    </row>
    <row r="75" s="8" customFormat="true" ht="18" hidden="false" customHeight="true" outlineLevel="0" collapsed="false">
      <c r="B75" s="236"/>
      <c r="C75" s="237" t="str">
        <f aca="false">IF(AND($F$76="x"),"x",IF(AND($F$77="x"),"x"))</f>
        <v>x</v>
      </c>
      <c r="D75" s="237"/>
      <c r="E75" s="261" t="s">
        <v>150</v>
      </c>
      <c r="F75" s="14"/>
      <c r="G75" s="10"/>
      <c r="H75" s="10"/>
      <c r="I75" s="14"/>
      <c r="J75" s="25"/>
      <c r="K75" s="25"/>
      <c r="L75" s="25"/>
      <c r="M75" s="25"/>
      <c r="N75" s="25"/>
    </row>
    <row r="76" s="8" customFormat="true" ht="15" hidden="false" customHeight="true" outlineLevel="0" collapsed="false">
      <c r="B76" s="236"/>
      <c r="C76" s="262"/>
      <c r="D76" s="263"/>
      <c r="E76" s="10"/>
      <c r="F76" s="264" t="s">
        <v>30</v>
      </c>
      <c r="G76" s="10" t="s">
        <v>151</v>
      </c>
      <c r="H76" s="10"/>
      <c r="I76" s="14"/>
      <c r="J76" s="25"/>
      <c r="K76" s="25"/>
      <c r="L76" s="25"/>
      <c r="M76" s="25"/>
      <c r="N76" s="25"/>
    </row>
    <row r="77" s="8" customFormat="true" ht="15" hidden="false" customHeight="true" outlineLevel="0" collapsed="false">
      <c r="B77" s="236"/>
      <c r="C77" s="265"/>
      <c r="D77" s="266"/>
      <c r="E77" s="241" t="s">
        <v>134</v>
      </c>
      <c r="F77" s="264" t="s">
        <v>30</v>
      </c>
      <c r="G77" s="267" t="s">
        <v>152</v>
      </c>
      <c r="H77" s="10"/>
      <c r="I77" s="14"/>
      <c r="J77" s="25"/>
      <c r="K77" s="25"/>
      <c r="L77" s="25"/>
      <c r="M77" s="25"/>
      <c r="N77" s="25"/>
    </row>
    <row r="78" s="8" customFormat="true" ht="18" hidden="false" customHeight="true" outlineLevel="0" collapsed="false">
      <c r="B78" s="236"/>
      <c r="C78" s="233" t="s">
        <v>30</v>
      </c>
      <c r="D78" s="233"/>
      <c r="E78" s="268" t="s">
        <v>153</v>
      </c>
      <c r="F78" s="14"/>
      <c r="G78" s="10"/>
      <c r="H78" s="10"/>
      <c r="I78" s="14"/>
      <c r="J78" s="25"/>
      <c r="K78" s="25"/>
      <c r="L78" s="25"/>
      <c r="M78" s="25"/>
      <c r="N78" s="25"/>
    </row>
    <row r="79" s="8" customFormat="true" ht="18" hidden="false" customHeight="true" outlineLevel="0" collapsed="false">
      <c r="B79" s="236"/>
      <c r="C79" s="233" t="s">
        <v>30</v>
      </c>
      <c r="D79" s="233"/>
      <c r="E79" s="261" t="s">
        <v>154</v>
      </c>
      <c r="F79" s="14"/>
      <c r="G79" s="269"/>
      <c r="H79" s="269"/>
      <c r="I79" s="269"/>
      <c r="J79" s="269"/>
      <c r="K79" s="269"/>
      <c r="L79" s="269"/>
      <c r="M79" s="269"/>
      <c r="N79" s="269"/>
      <c r="O79" s="270"/>
    </row>
    <row r="80" s="270" customFormat="true" ht="15" hidden="false" customHeight="true" outlineLevel="0" collapsed="false">
      <c r="B80" s="236"/>
      <c r="C80" s="251"/>
      <c r="D80" s="271"/>
      <c r="E80" s="14"/>
      <c r="F80" s="14"/>
      <c r="G80" s="252" t="s">
        <v>155</v>
      </c>
      <c r="H80" s="269"/>
      <c r="I80" s="269"/>
      <c r="J80" s="269"/>
      <c r="K80" s="269"/>
      <c r="L80" s="269"/>
      <c r="M80" s="269"/>
      <c r="N80" s="269"/>
    </row>
    <row r="81" s="270" customFormat="true" ht="5.25" hidden="false" customHeight="true" outlineLevel="0" collapsed="false">
      <c r="B81" s="272"/>
      <c r="C81" s="273"/>
      <c r="D81" s="273"/>
      <c r="E81" s="225"/>
      <c r="F81" s="274"/>
      <c r="G81" s="223"/>
      <c r="H81" s="223"/>
      <c r="I81" s="224"/>
      <c r="J81" s="226"/>
      <c r="K81" s="226"/>
      <c r="L81" s="226"/>
      <c r="M81" s="226"/>
      <c r="N81" s="226"/>
      <c r="O81" s="8"/>
    </row>
    <row r="82" s="8" customFormat="true" ht="8.25" hidden="false" customHeight="true" outlineLevel="0" collapsed="false">
      <c r="B82" s="236"/>
      <c r="C82" s="275"/>
      <c r="D82" s="275"/>
      <c r="E82" s="56"/>
      <c r="F82" s="230"/>
      <c r="G82" s="10"/>
      <c r="H82" s="10"/>
      <c r="I82" s="14"/>
      <c r="J82" s="25"/>
      <c r="K82" s="25"/>
      <c r="L82" s="25"/>
      <c r="M82" s="25"/>
      <c r="N82" s="25"/>
      <c r="O82" s="276"/>
    </row>
    <row r="83" s="8" customFormat="true" ht="18.95" hidden="false" customHeight="true" outlineLevel="0" collapsed="false">
      <c r="B83" s="277" t="s">
        <v>156</v>
      </c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</row>
    <row r="84" s="8" customFormat="true" ht="15" hidden="false" customHeight="true" outlineLevel="0" collapsed="false">
      <c r="B84" s="278"/>
      <c r="C84" s="279" t="s">
        <v>30</v>
      </c>
      <c r="D84" s="279"/>
      <c r="E84" s="280" t="s">
        <v>157</v>
      </c>
      <c r="F84" s="280"/>
      <c r="G84" s="280"/>
      <c r="H84" s="280"/>
      <c r="I84" s="280"/>
      <c r="J84" s="280"/>
      <c r="K84" s="280"/>
      <c r="L84" s="280"/>
      <c r="M84" s="280"/>
      <c r="N84" s="280"/>
      <c r="O84" s="280"/>
    </row>
    <row r="85" s="8" customFormat="true" ht="9" hidden="false" customHeight="true" outlineLevel="0" collapsed="false">
      <c r="B85" s="272"/>
      <c r="C85" s="281"/>
      <c r="D85" s="273"/>
      <c r="E85" s="225"/>
      <c r="F85" s="274"/>
      <c r="G85" s="223"/>
      <c r="H85" s="223"/>
      <c r="I85" s="224"/>
      <c r="J85" s="226"/>
      <c r="K85" s="226"/>
      <c r="L85" s="226"/>
      <c r="M85" s="226"/>
      <c r="N85" s="226"/>
      <c r="O85" s="227"/>
    </row>
    <row r="86" s="8" customFormat="true" ht="6.75" hidden="false" customHeight="true" outlineLevel="0" collapsed="false">
      <c r="B86" s="236"/>
      <c r="C86" s="278"/>
      <c r="D86" s="275"/>
      <c r="E86" s="56"/>
      <c r="F86" s="230"/>
      <c r="G86" s="10"/>
      <c r="H86" s="10"/>
      <c r="I86" s="14"/>
      <c r="J86" s="25"/>
      <c r="K86" s="25"/>
      <c r="L86" s="25"/>
      <c r="M86" s="25"/>
      <c r="N86" s="25"/>
    </row>
    <row r="87" s="8" customFormat="true" ht="18.95" hidden="false" customHeight="true" outlineLevel="0" collapsed="false">
      <c r="B87" s="282" t="s">
        <v>158</v>
      </c>
      <c r="C87" s="10"/>
      <c r="D87" s="10"/>
      <c r="E87" s="10"/>
      <c r="F87" s="230"/>
      <c r="G87" s="10"/>
      <c r="H87" s="10"/>
      <c r="I87" s="14"/>
      <c r="J87" s="25"/>
      <c r="K87" s="25"/>
      <c r="L87" s="25"/>
      <c r="M87" s="25"/>
      <c r="N87" s="25"/>
    </row>
    <row r="88" s="8" customFormat="true" ht="18.95" hidden="false" customHeight="true" outlineLevel="0" collapsed="false">
      <c r="B88" s="283" t="s">
        <v>159</v>
      </c>
      <c r="C88" s="10"/>
      <c r="D88" s="10"/>
      <c r="E88" s="10"/>
      <c r="F88" s="230"/>
      <c r="G88" s="10"/>
      <c r="H88" s="10"/>
      <c r="I88" s="14"/>
      <c r="J88" s="25"/>
      <c r="K88" s="25"/>
      <c r="L88" s="25"/>
      <c r="M88" s="25"/>
      <c r="N88" s="25"/>
    </row>
    <row r="89" s="163" customFormat="true" ht="15" hidden="false" customHeight="true" outlineLevel="0" collapsed="false">
      <c r="B89" s="284"/>
      <c r="C89" s="233" t="s">
        <v>30</v>
      </c>
      <c r="D89" s="233"/>
      <c r="E89" s="285" t="s">
        <v>160</v>
      </c>
      <c r="F89" s="286"/>
      <c r="G89" s="14"/>
      <c r="H89" s="14"/>
      <c r="I89" s="14"/>
      <c r="J89" s="14"/>
      <c r="K89" s="14"/>
      <c r="L89" s="14"/>
      <c r="M89" s="14"/>
      <c r="N89" s="14"/>
    </row>
    <row r="90" s="163" customFormat="true" ht="15" hidden="false" customHeight="true" outlineLevel="0" collapsed="false">
      <c r="B90" s="284"/>
      <c r="C90" s="237" t="str">
        <f aca="false">IF(AND(F91="x"),"x",IF(AND(F92="x"),"x"))</f>
        <v>x</v>
      </c>
      <c r="D90" s="237"/>
      <c r="E90" s="287" t="s">
        <v>161</v>
      </c>
      <c r="F90" s="14"/>
      <c r="G90" s="14"/>
      <c r="H90" s="14"/>
      <c r="I90" s="14"/>
      <c r="J90" s="14"/>
      <c r="K90" s="14"/>
      <c r="L90" s="14"/>
      <c r="M90" s="14"/>
      <c r="N90" s="14"/>
    </row>
    <row r="91" s="8" customFormat="true" ht="15" hidden="false" customHeight="true" outlineLevel="0" collapsed="false">
      <c r="B91" s="239"/>
      <c r="C91" s="269"/>
      <c r="D91" s="251"/>
      <c r="E91" s="288"/>
      <c r="F91" s="289" t="s">
        <v>30</v>
      </c>
      <c r="G91" s="248" t="s">
        <v>162</v>
      </c>
      <c r="I91" s="10"/>
      <c r="J91" s="10"/>
      <c r="K91" s="290"/>
      <c r="L91" s="291"/>
      <c r="M91" s="292" t="s">
        <v>163</v>
      </c>
      <c r="N91" s="293" t="n">
        <v>0.3</v>
      </c>
      <c r="O91" s="291"/>
    </row>
    <row r="92" s="8" customFormat="true" ht="15" hidden="false" customHeight="true" outlineLevel="0" collapsed="false">
      <c r="B92" s="239"/>
      <c r="C92" s="269"/>
      <c r="D92" s="251"/>
      <c r="E92" s="294"/>
      <c r="F92" s="295"/>
      <c r="G92" s="248" t="s">
        <v>164</v>
      </c>
      <c r="I92" s="10"/>
      <c r="J92" s="10"/>
      <c r="K92" s="296"/>
      <c r="L92" s="296"/>
      <c r="M92" s="296"/>
      <c r="N92" s="296"/>
      <c r="O92" s="296"/>
    </row>
    <row r="93" s="163" customFormat="true" ht="15" hidden="false" customHeight="true" outlineLevel="0" collapsed="false">
      <c r="B93" s="297" t="s">
        <v>165</v>
      </c>
      <c r="C93" s="233" t="s">
        <v>30</v>
      </c>
      <c r="D93" s="233"/>
      <c r="E93" s="287" t="s">
        <v>166</v>
      </c>
      <c r="F93" s="14"/>
      <c r="G93" s="14"/>
      <c r="H93" s="14"/>
      <c r="I93" s="14"/>
      <c r="J93" s="14"/>
      <c r="K93" s="14"/>
      <c r="L93" s="14"/>
      <c r="M93" s="14"/>
      <c r="N93" s="14"/>
    </row>
    <row r="94" s="163" customFormat="true" ht="15" hidden="false" customHeight="true" outlineLevel="0" collapsed="false">
      <c r="B94" s="298"/>
      <c r="C94" s="269"/>
      <c r="D94" s="251"/>
      <c r="E94" s="56"/>
      <c r="F94" s="287" t="s">
        <v>167</v>
      </c>
      <c r="G94" s="14"/>
      <c r="H94" s="14"/>
      <c r="I94" s="14"/>
      <c r="J94" s="14"/>
      <c r="K94" s="14"/>
      <c r="L94" s="14"/>
      <c r="M94" s="14"/>
      <c r="N94" s="14"/>
    </row>
    <row r="95" s="163" customFormat="true" ht="15" hidden="false" customHeight="true" outlineLevel="0" collapsed="false">
      <c r="B95" s="284"/>
      <c r="C95" s="233" t="s">
        <v>30</v>
      </c>
      <c r="D95" s="233"/>
      <c r="E95" s="287" t="s">
        <v>168</v>
      </c>
      <c r="F95" s="14"/>
      <c r="G95" s="14"/>
      <c r="H95" s="14"/>
      <c r="I95" s="14"/>
      <c r="J95" s="14"/>
      <c r="K95" s="14"/>
      <c r="L95" s="14"/>
      <c r="M95" s="14"/>
      <c r="N95" s="14"/>
    </row>
    <row r="96" s="8" customFormat="true" ht="15" hidden="false" customHeight="true" outlineLevel="0" collapsed="false">
      <c r="B96" s="239"/>
      <c r="C96" s="269"/>
      <c r="D96" s="251"/>
      <c r="E96" s="52"/>
      <c r="F96" s="248" t="s">
        <v>169</v>
      </c>
      <c r="G96" s="10"/>
      <c r="H96" s="10"/>
      <c r="I96" s="10"/>
      <c r="J96" s="10"/>
      <c r="K96" s="10"/>
      <c r="L96" s="10"/>
      <c r="M96" s="10"/>
      <c r="N96" s="10"/>
    </row>
    <row r="97" s="8" customFormat="true" ht="15" hidden="false" customHeight="true" outlineLevel="0" collapsed="false">
      <c r="B97" s="239"/>
      <c r="C97" s="269"/>
      <c r="D97" s="251"/>
      <c r="E97" s="52"/>
      <c r="F97" s="248" t="s">
        <v>170</v>
      </c>
      <c r="G97" s="10"/>
      <c r="H97" s="10"/>
      <c r="I97" s="10"/>
      <c r="J97" s="10"/>
      <c r="K97" s="10"/>
      <c r="L97" s="10"/>
      <c r="M97" s="10"/>
      <c r="N97" s="10"/>
    </row>
    <row r="98" s="8" customFormat="true" ht="15" hidden="false" customHeight="true" outlineLevel="0" collapsed="false">
      <c r="B98" s="239"/>
      <c r="C98" s="269"/>
      <c r="D98" s="251"/>
      <c r="E98" s="52"/>
      <c r="F98" s="299" t="s">
        <v>171</v>
      </c>
      <c r="G98" s="10"/>
      <c r="H98" s="10"/>
      <c r="I98" s="10"/>
      <c r="J98" s="10"/>
      <c r="K98" s="10"/>
      <c r="L98" s="10"/>
      <c r="M98" s="10"/>
      <c r="N98" s="10"/>
    </row>
    <row r="99" s="163" customFormat="true" ht="15" hidden="false" customHeight="true" outlineLevel="0" collapsed="false">
      <c r="B99" s="284"/>
      <c r="C99" s="233" t="s">
        <v>30</v>
      </c>
      <c r="D99" s="233"/>
      <c r="E99" s="287" t="s">
        <v>172</v>
      </c>
      <c r="F99" s="300"/>
      <c r="G99" s="300"/>
      <c r="H99" s="14"/>
      <c r="I99" s="14"/>
      <c r="J99" s="14"/>
      <c r="K99" s="14"/>
      <c r="L99" s="14"/>
      <c r="M99" s="14"/>
      <c r="N99" s="14"/>
    </row>
    <row r="100" s="163" customFormat="true" ht="15" hidden="false" customHeight="true" outlineLevel="0" collapsed="false">
      <c r="B100" s="284"/>
      <c r="C100" s="269"/>
      <c r="D100" s="251"/>
      <c r="E100" s="301"/>
      <c r="F100" s="302" t="s">
        <v>173</v>
      </c>
      <c r="G100" s="303"/>
      <c r="H100" s="14"/>
      <c r="I100" s="14"/>
      <c r="J100" s="14"/>
      <c r="K100" s="14"/>
      <c r="L100" s="14"/>
      <c r="M100" s="14"/>
      <c r="N100" s="14"/>
    </row>
    <row r="101" s="163" customFormat="true" ht="15" hidden="false" customHeight="true" outlineLevel="0" collapsed="false">
      <c r="B101" s="284"/>
      <c r="C101" s="233" t="s">
        <v>30</v>
      </c>
      <c r="D101" s="233"/>
      <c r="E101" s="304" t="s">
        <v>174</v>
      </c>
      <c r="F101" s="305"/>
      <c r="G101" s="304"/>
      <c r="H101" s="305"/>
      <c r="I101" s="305"/>
      <c r="J101" s="305"/>
      <c r="K101" s="305"/>
      <c r="L101" s="305"/>
      <c r="M101" s="305"/>
      <c r="N101" s="305"/>
    </row>
    <row r="102" s="163" customFormat="true" ht="15" hidden="false" customHeight="true" outlineLevel="0" collapsed="false">
      <c r="B102" s="284"/>
      <c r="C102" s="302"/>
      <c r="D102" s="14"/>
      <c r="E102" s="306"/>
      <c r="F102" s="307" t="s">
        <v>175</v>
      </c>
      <c r="G102" s="304"/>
      <c r="H102" s="305"/>
      <c r="I102" s="305"/>
      <c r="J102" s="305"/>
      <c r="K102" s="305"/>
      <c r="L102" s="305"/>
      <c r="M102" s="305"/>
      <c r="N102" s="305"/>
    </row>
    <row r="103" s="270" customFormat="true" ht="8.25" hidden="false" customHeight="true" outlineLevel="0" collapsed="false">
      <c r="B103" s="272"/>
      <c r="C103" s="281"/>
      <c r="D103" s="273"/>
      <c r="E103" s="225"/>
      <c r="F103" s="274"/>
      <c r="G103" s="223"/>
      <c r="H103" s="223"/>
      <c r="I103" s="224"/>
      <c r="J103" s="226"/>
      <c r="K103" s="226"/>
      <c r="L103" s="226"/>
      <c r="M103" s="226"/>
      <c r="N103" s="226"/>
      <c r="O103" s="227"/>
    </row>
    <row r="104" s="8" customFormat="true" ht="7.5" hidden="false" customHeight="true" outlineLevel="0" collapsed="false">
      <c r="B104" s="236"/>
      <c r="C104" s="278"/>
      <c r="D104" s="275"/>
      <c r="E104" s="56"/>
      <c r="F104" s="230"/>
      <c r="G104" s="10"/>
      <c r="H104" s="10"/>
      <c r="I104" s="14"/>
      <c r="J104" s="25"/>
      <c r="K104" s="25"/>
      <c r="L104" s="25"/>
      <c r="M104" s="25"/>
      <c r="N104" s="25"/>
    </row>
    <row r="105" s="8" customFormat="true" ht="18" hidden="false" customHeight="true" outlineLevel="0" collapsed="false">
      <c r="B105" s="10"/>
      <c r="C105" s="237" t="n">
        <f aca="false">CALCULATIONS!A47</f>
        <v>16</v>
      </c>
      <c r="D105" s="237"/>
      <c r="E105" s="56"/>
      <c r="F105" s="308" t="s">
        <v>176</v>
      </c>
      <c r="H105" s="10"/>
      <c r="I105" s="14"/>
      <c r="J105" s="25"/>
      <c r="K105" s="25"/>
      <c r="L105" s="25"/>
      <c r="M105" s="25"/>
      <c r="N105" s="25"/>
    </row>
    <row r="106" s="12" customFormat="true" ht="15.95" hidden="false" customHeight="true" outlineLevel="0" collapsed="false">
      <c r="A106" s="8"/>
      <c r="B106" s="309" t="s">
        <v>177</v>
      </c>
      <c r="C106" s="310"/>
      <c r="D106" s="310"/>
      <c r="E106" s="311"/>
      <c r="F106" s="312"/>
      <c r="G106" s="313"/>
      <c r="H106" s="314"/>
      <c r="I106" s="315"/>
      <c r="J106" s="315"/>
      <c r="K106" s="315"/>
      <c r="L106" s="315"/>
      <c r="M106" s="315"/>
      <c r="N106" s="315"/>
      <c r="O106" s="316"/>
    </row>
    <row r="107" s="89" customFormat="true" ht="12" hidden="false" customHeight="true" outlineLevel="0" collapsed="false">
      <c r="A107" s="83"/>
      <c r="B107" s="317" t="s">
        <v>178</v>
      </c>
      <c r="C107" s="318" t="s">
        <v>30</v>
      </c>
      <c r="D107" s="319" t="n">
        <v>3</v>
      </c>
      <c r="E107" s="320" t="s">
        <v>179</v>
      </c>
      <c r="F107" s="320"/>
      <c r="G107" s="182" t="s">
        <v>180</v>
      </c>
      <c r="H107" s="14"/>
      <c r="I107" s="25"/>
      <c r="J107" s="25"/>
      <c r="K107" s="25"/>
      <c r="L107" s="25"/>
      <c r="M107" s="25"/>
      <c r="N107" s="321" t="s">
        <v>181</v>
      </c>
      <c r="O107" s="322"/>
    </row>
    <row r="108" s="12" customFormat="true" ht="12" hidden="false" customHeight="true" outlineLevel="0" collapsed="false">
      <c r="A108" s="323"/>
      <c r="B108" s="182"/>
      <c r="C108" s="318" t="s">
        <v>30</v>
      </c>
      <c r="D108" s="319" t="n">
        <v>3</v>
      </c>
      <c r="E108" s="324" t="s">
        <v>182</v>
      </c>
      <c r="F108" s="324"/>
      <c r="G108" s="325" t="s">
        <v>183</v>
      </c>
      <c r="H108" s="14"/>
      <c r="I108" s="25"/>
      <c r="J108" s="25"/>
      <c r="K108" s="25"/>
      <c r="L108" s="25"/>
      <c r="M108" s="25"/>
      <c r="N108" s="25"/>
      <c r="O108" s="323"/>
    </row>
    <row r="109" s="12" customFormat="true" ht="12" hidden="false" customHeight="true" outlineLevel="0" collapsed="false">
      <c r="A109" s="323"/>
      <c r="B109" s="182"/>
      <c r="C109" s="318" t="s">
        <v>30</v>
      </c>
      <c r="D109" s="326" t="n">
        <v>4</v>
      </c>
      <c r="E109" s="324" t="s">
        <v>184</v>
      </c>
      <c r="F109" s="324"/>
      <c r="G109" s="182" t="s">
        <v>185</v>
      </c>
      <c r="H109" s="25"/>
      <c r="I109" s="25"/>
      <c r="J109" s="25"/>
      <c r="K109" s="25"/>
      <c r="L109" s="25"/>
      <c r="M109" s="25"/>
      <c r="N109" s="25"/>
      <c r="O109" s="327"/>
    </row>
    <row r="110" s="173" customFormat="true" ht="12" hidden="false" customHeight="true" outlineLevel="0" collapsed="false">
      <c r="A110" s="327"/>
      <c r="B110" s="328"/>
      <c r="C110" s="318" t="s">
        <v>30</v>
      </c>
      <c r="D110" s="319" t="n">
        <v>5</v>
      </c>
      <c r="E110" s="324" t="s">
        <v>186</v>
      </c>
      <c r="F110" s="324"/>
      <c r="G110" s="182" t="s">
        <v>187</v>
      </c>
      <c r="H110" s="25"/>
      <c r="I110" s="25"/>
      <c r="J110" s="25"/>
      <c r="K110" s="25"/>
      <c r="L110" s="25"/>
      <c r="M110" s="25"/>
      <c r="N110" s="25"/>
      <c r="O110" s="327"/>
    </row>
    <row r="111" s="173" customFormat="true" ht="12" hidden="false" customHeight="true" outlineLevel="0" collapsed="false">
      <c r="A111" s="327"/>
      <c r="B111" s="182"/>
      <c r="C111" s="318" t="s">
        <v>30</v>
      </c>
      <c r="D111" s="326" t="n">
        <v>2</v>
      </c>
      <c r="E111" s="324" t="s">
        <v>188</v>
      </c>
      <c r="F111" s="324"/>
      <c r="G111" s="182" t="s">
        <v>189</v>
      </c>
      <c r="H111" s="25"/>
      <c r="I111" s="25"/>
      <c r="J111" s="25"/>
      <c r="K111" s="25"/>
      <c r="L111" s="25"/>
      <c r="M111" s="25"/>
      <c r="N111" s="25"/>
      <c r="O111" s="327"/>
    </row>
    <row r="112" s="173" customFormat="true" ht="12" hidden="false" customHeight="true" outlineLevel="0" collapsed="false">
      <c r="A112" s="327"/>
      <c r="B112" s="182"/>
      <c r="C112" s="318" t="s">
        <v>30</v>
      </c>
      <c r="D112" s="326" t="n">
        <v>2</v>
      </c>
      <c r="E112" s="324" t="s">
        <v>190</v>
      </c>
      <c r="F112" s="324"/>
      <c r="G112" s="182" t="s">
        <v>191</v>
      </c>
      <c r="H112" s="25"/>
      <c r="I112" s="25"/>
      <c r="J112" s="25"/>
      <c r="K112" s="25"/>
      <c r="L112" s="25"/>
      <c r="M112" s="25"/>
      <c r="N112" s="25"/>
      <c r="O112" s="323"/>
    </row>
    <row r="113" s="12" customFormat="true" ht="12" hidden="false" customHeight="true" outlineLevel="0" collapsed="false">
      <c r="A113" s="323"/>
      <c r="B113" s="182"/>
      <c r="C113" s="318"/>
      <c r="D113" s="326" t="n">
        <v>2</v>
      </c>
      <c r="E113" s="324" t="s">
        <v>192</v>
      </c>
      <c r="F113" s="324"/>
      <c r="G113" s="182" t="s">
        <v>193</v>
      </c>
      <c r="H113" s="25"/>
      <c r="I113" s="25"/>
      <c r="J113" s="25"/>
      <c r="K113" s="25"/>
      <c r="L113" s="25"/>
      <c r="M113" s="25"/>
      <c r="N113" s="25"/>
      <c r="O113" s="323"/>
    </row>
    <row r="114" s="12" customFormat="true" ht="12" hidden="false" customHeight="true" outlineLevel="0" collapsed="false">
      <c r="A114" s="323"/>
      <c r="B114" s="182"/>
      <c r="C114" s="329"/>
      <c r="D114" s="326" t="n">
        <v>2</v>
      </c>
      <c r="E114" s="324" t="s">
        <v>194</v>
      </c>
      <c r="F114" s="324"/>
      <c r="G114" s="182" t="s">
        <v>195</v>
      </c>
      <c r="H114" s="25"/>
      <c r="I114" s="25"/>
      <c r="J114" s="25"/>
      <c r="K114" s="25"/>
      <c r="L114" s="25"/>
      <c r="M114" s="25"/>
      <c r="N114" s="25"/>
      <c r="O114" s="323"/>
    </row>
    <row r="115" s="12" customFormat="true" ht="12" hidden="false" customHeight="true" outlineLevel="0" collapsed="false">
      <c r="A115" s="323"/>
      <c r="B115" s="182"/>
      <c r="C115" s="318" t="s">
        <v>30</v>
      </c>
      <c r="D115" s="326" t="n">
        <v>3</v>
      </c>
      <c r="E115" s="324" t="s">
        <v>196</v>
      </c>
      <c r="F115" s="324"/>
      <c r="G115" s="330" t="s">
        <v>197</v>
      </c>
      <c r="H115" s="25"/>
      <c r="I115" s="25"/>
      <c r="J115" s="25"/>
      <c r="K115" s="25"/>
      <c r="L115" s="25"/>
      <c r="M115" s="25"/>
      <c r="N115" s="25"/>
      <c r="O115" s="323"/>
    </row>
    <row r="116" s="12" customFormat="true" ht="12" hidden="false" customHeight="true" outlineLevel="0" collapsed="false">
      <c r="A116" s="323"/>
      <c r="B116" s="182"/>
      <c r="C116" s="318"/>
      <c r="D116" s="326" t="n">
        <v>3</v>
      </c>
      <c r="E116" s="324" t="s">
        <v>198</v>
      </c>
      <c r="F116" s="324"/>
      <c r="G116" s="330" t="s">
        <v>199</v>
      </c>
      <c r="H116" s="25"/>
      <c r="I116" s="25"/>
      <c r="J116" s="25"/>
      <c r="K116" s="25"/>
      <c r="L116" s="25"/>
      <c r="M116" s="25"/>
      <c r="N116" s="25"/>
      <c r="O116" s="323"/>
    </row>
    <row r="117" s="12" customFormat="true" ht="12" hidden="false" customHeight="true" outlineLevel="0" collapsed="false">
      <c r="A117" s="323"/>
      <c r="B117" s="182"/>
      <c r="C117" s="318"/>
      <c r="D117" s="326" t="n">
        <v>3</v>
      </c>
      <c r="E117" s="324" t="s">
        <v>200</v>
      </c>
      <c r="F117" s="324"/>
      <c r="G117" s="182" t="s">
        <v>201</v>
      </c>
      <c r="H117" s="25"/>
      <c r="I117" s="25"/>
      <c r="J117" s="25"/>
      <c r="K117" s="25"/>
      <c r="L117" s="25"/>
      <c r="M117" s="25"/>
      <c r="N117" s="25"/>
      <c r="O117" s="323"/>
    </row>
    <row r="118" s="12" customFormat="true" ht="12" hidden="false" customHeight="true" outlineLevel="0" collapsed="false">
      <c r="A118" s="323"/>
      <c r="B118" s="182"/>
      <c r="C118" s="331"/>
      <c r="D118" s="326"/>
      <c r="E118" s="324"/>
      <c r="F118" s="324"/>
      <c r="G118" s="332" t="s">
        <v>202</v>
      </c>
      <c r="H118" s="25"/>
      <c r="I118" s="25"/>
      <c r="J118" s="25"/>
      <c r="K118" s="25"/>
      <c r="L118" s="25"/>
      <c r="M118" s="25"/>
      <c r="N118" s="25"/>
      <c r="O118" s="323"/>
    </row>
    <row r="119" s="12" customFormat="true" ht="12" hidden="false" customHeight="true" outlineLevel="0" collapsed="false">
      <c r="A119" s="323"/>
      <c r="B119" s="333"/>
      <c r="C119" s="318" t="s">
        <v>30</v>
      </c>
      <c r="D119" s="326" t="n">
        <v>3</v>
      </c>
      <c r="E119" s="324" t="s">
        <v>203</v>
      </c>
      <c r="F119" s="324"/>
      <c r="G119" s="182" t="s">
        <v>204</v>
      </c>
      <c r="H119" s="25"/>
      <c r="I119" s="25"/>
      <c r="J119" s="25"/>
      <c r="K119" s="25"/>
      <c r="L119" s="25"/>
      <c r="M119" s="25"/>
      <c r="N119" s="25"/>
      <c r="O119" s="323"/>
    </row>
    <row r="120" s="12" customFormat="true" ht="12" hidden="false" customHeight="true" outlineLevel="0" collapsed="false">
      <c r="A120" s="323"/>
      <c r="B120" s="182"/>
      <c r="C120" s="318"/>
      <c r="D120" s="326" t="n">
        <v>5</v>
      </c>
      <c r="E120" s="324" t="s">
        <v>205</v>
      </c>
      <c r="F120" s="324"/>
      <c r="G120" s="182" t="s">
        <v>206</v>
      </c>
      <c r="H120" s="25"/>
      <c r="I120" s="25"/>
      <c r="J120" s="25"/>
      <c r="K120" s="25"/>
      <c r="L120" s="25"/>
      <c r="M120" s="25"/>
      <c r="N120" s="25"/>
      <c r="O120" s="323"/>
    </row>
    <row r="121" s="12" customFormat="true" ht="12" hidden="false" customHeight="true" outlineLevel="0" collapsed="false">
      <c r="A121" s="323"/>
      <c r="B121" s="182"/>
      <c r="C121" s="318" t="s">
        <v>30</v>
      </c>
      <c r="D121" s="326" t="n">
        <v>2</v>
      </c>
      <c r="E121" s="324" t="s">
        <v>207</v>
      </c>
      <c r="F121" s="324"/>
      <c r="G121" s="182" t="s">
        <v>208</v>
      </c>
      <c r="H121" s="25"/>
      <c r="I121" s="25"/>
      <c r="J121" s="25"/>
      <c r="K121" s="25"/>
      <c r="L121" s="25"/>
      <c r="M121" s="25"/>
      <c r="N121" s="25"/>
      <c r="O121" s="323"/>
    </row>
    <row r="122" s="12" customFormat="true" ht="12" hidden="false" customHeight="true" outlineLevel="0" collapsed="false">
      <c r="A122" s="323"/>
      <c r="B122" s="182"/>
      <c r="C122" s="318"/>
      <c r="D122" s="326" t="n">
        <v>2</v>
      </c>
      <c r="E122" s="324" t="s">
        <v>209</v>
      </c>
      <c r="F122" s="324"/>
      <c r="G122" s="182" t="s">
        <v>210</v>
      </c>
      <c r="H122" s="25"/>
      <c r="I122" s="25"/>
      <c r="J122" s="25"/>
      <c r="K122" s="25"/>
      <c r="L122" s="25"/>
      <c r="M122" s="25"/>
      <c r="N122" s="25"/>
      <c r="O122" s="334"/>
    </row>
    <row r="123" s="12" customFormat="true" ht="12" hidden="false" customHeight="true" outlineLevel="0" collapsed="false">
      <c r="A123" s="323"/>
      <c r="B123" s="335" t="s">
        <v>211</v>
      </c>
      <c r="C123" s="336"/>
      <c r="D123" s="337" t="n">
        <v>3</v>
      </c>
      <c r="E123" s="338" t="s">
        <v>212</v>
      </c>
      <c r="F123" s="338"/>
      <c r="G123" s="335" t="s">
        <v>213</v>
      </c>
      <c r="H123" s="339"/>
      <c r="I123" s="339"/>
      <c r="J123" s="339"/>
      <c r="K123" s="339"/>
      <c r="L123" s="339"/>
      <c r="M123" s="339"/>
      <c r="N123" s="339"/>
      <c r="O123" s="323"/>
    </row>
    <row r="124" s="12" customFormat="true" ht="12" hidden="false" customHeight="true" outlineLevel="0" collapsed="false">
      <c r="A124" s="323"/>
      <c r="B124" s="182" t="s">
        <v>214</v>
      </c>
      <c r="C124" s="331"/>
      <c r="D124" s="326"/>
      <c r="E124" s="324"/>
      <c r="F124" s="324"/>
      <c r="G124" s="332" t="s">
        <v>215</v>
      </c>
      <c r="H124" s="25"/>
      <c r="I124" s="25"/>
      <c r="J124" s="25"/>
      <c r="K124" s="25"/>
      <c r="L124" s="25"/>
      <c r="M124" s="25"/>
      <c r="N124" s="25"/>
      <c r="O124" s="327"/>
    </row>
    <row r="125" s="173" customFormat="true" ht="12" hidden="false" customHeight="true" outlineLevel="0" collapsed="false">
      <c r="A125" s="327"/>
      <c r="B125" s="182"/>
      <c r="C125" s="318" t="s">
        <v>30</v>
      </c>
      <c r="D125" s="326" t="n">
        <v>2</v>
      </c>
      <c r="E125" s="324" t="s">
        <v>216</v>
      </c>
      <c r="F125" s="324"/>
      <c r="G125" s="182" t="s">
        <v>217</v>
      </c>
      <c r="H125" s="25"/>
      <c r="I125" s="25"/>
      <c r="J125" s="25"/>
      <c r="K125" s="25"/>
      <c r="L125" s="25"/>
      <c r="M125" s="25"/>
      <c r="N125" s="25"/>
      <c r="O125" s="323"/>
    </row>
    <row r="126" s="12" customFormat="true" ht="12" hidden="false" customHeight="true" outlineLevel="0" collapsed="false">
      <c r="A126" s="323"/>
      <c r="B126" s="182"/>
      <c r="C126" s="318"/>
      <c r="D126" s="326" t="n">
        <v>1</v>
      </c>
      <c r="E126" s="324" t="s">
        <v>218</v>
      </c>
      <c r="F126" s="324"/>
      <c r="G126" s="182" t="s">
        <v>219</v>
      </c>
      <c r="H126" s="8"/>
      <c r="I126" s="8"/>
      <c r="J126" s="8"/>
      <c r="K126" s="8"/>
      <c r="L126" s="8"/>
      <c r="M126" s="25"/>
      <c r="N126" s="25"/>
      <c r="O126" s="323"/>
    </row>
    <row r="127" s="12" customFormat="true" ht="12" hidden="false" customHeight="true" outlineLevel="0" collapsed="false">
      <c r="A127" s="323"/>
      <c r="B127" s="182"/>
      <c r="C127" s="318" t="s">
        <v>30</v>
      </c>
      <c r="D127" s="326" t="n">
        <v>2</v>
      </c>
      <c r="E127" s="324" t="s">
        <v>220</v>
      </c>
      <c r="F127" s="324"/>
      <c r="G127" s="182" t="s">
        <v>221</v>
      </c>
      <c r="H127" s="25"/>
      <c r="I127" s="25"/>
      <c r="J127" s="25"/>
      <c r="K127" s="25"/>
      <c r="L127" s="25"/>
      <c r="M127" s="25"/>
      <c r="N127" s="25"/>
      <c r="O127" s="323"/>
    </row>
    <row r="128" s="12" customFormat="true" ht="12" hidden="false" customHeight="true" outlineLevel="0" collapsed="false">
      <c r="A128" s="323"/>
      <c r="B128" s="182"/>
      <c r="C128" s="318" t="s">
        <v>30</v>
      </c>
      <c r="D128" s="326" t="n">
        <v>2</v>
      </c>
      <c r="E128" s="324" t="s">
        <v>222</v>
      </c>
      <c r="F128" s="324"/>
      <c r="G128" s="182" t="s">
        <v>223</v>
      </c>
      <c r="H128" s="25"/>
      <c r="I128" s="25"/>
      <c r="J128" s="25"/>
      <c r="K128" s="25"/>
      <c r="L128" s="25"/>
      <c r="M128" s="25"/>
      <c r="N128" s="25"/>
      <c r="O128" s="323"/>
    </row>
    <row r="129" s="12" customFormat="true" ht="12" hidden="false" customHeight="true" outlineLevel="0" collapsed="false">
      <c r="A129" s="323"/>
      <c r="B129" s="182"/>
      <c r="C129" s="318" t="s">
        <v>30</v>
      </c>
      <c r="D129" s="326" t="n">
        <v>3</v>
      </c>
      <c r="E129" s="324" t="s">
        <v>224</v>
      </c>
      <c r="F129" s="324"/>
      <c r="G129" s="182" t="s">
        <v>225</v>
      </c>
      <c r="H129" s="25"/>
      <c r="I129" s="25"/>
      <c r="J129" s="25"/>
      <c r="K129" s="25"/>
      <c r="L129" s="25"/>
      <c r="M129" s="25"/>
      <c r="N129" s="25"/>
      <c r="O129" s="323"/>
    </row>
    <row r="130" s="12" customFormat="true" ht="12" hidden="false" customHeight="true" outlineLevel="0" collapsed="false">
      <c r="A130" s="323"/>
      <c r="B130" s="182"/>
      <c r="C130" s="318"/>
      <c r="D130" s="326" t="n">
        <v>3</v>
      </c>
      <c r="E130" s="324" t="s">
        <v>226</v>
      </c>
      <c r="F130" s="324"/>
      <c r="G130" s="182" t="s">
        <v>227</v>
      </c>
      <c r="H130" s="25"/>
      <c r="I130" s="25"/>
      <c r="J130" s="25"/>
      <c r="K130" s="25"/>
      <c r="L130" s="25"/>
      <c r="M130" s="25"/>
      <c r="N130" s="25"/>
      <c r="O130" s="323"/>
    </row>
    <row r="131" s="12" customFormat="true" ht="12" hidden="false" customHeight="true" outlineLevel="0" collapsed="false">
      <c r="A131" s="323"/>
      <c r="B131" s="182"/>
      <c r="C131" s="318"/>
      <c r="D131" s="326" t="n">
        <v>4</v>
      </c>
      <c r="E131" s="324" t="s">
        <v>228</v>
      </c>
      <c r="F131" s="324"/>
      <c r="G131" s="182" t="s">
        <v>229</v>
      </c>
      <c r="H131" s="25"/>
      <c r="I131" s="25"/>
      <c r="J131" s="25"/>
      <c r="K131" s="25"/>
      <c r="L131" s="25"/>
      <c r="M131" s="25"/>
      <c r="N131" s="25"/>
      <c r="O131" s="323"/>
    </row>
    <row r="132" s="12" customFormat="true" ht="12" hidden="false" customHeight="true" outlineLevel="0" collapsed="false">
      <c r="A132" s="323"/>
      <c r="B132" s="182"/>
      <c r="C132" s="318"/>
      <c r="D132" s="326" t="n">
        <v>2</v>
      </c>
      <c r="E132" s="324" t="s">
        <v>230</v>
      </c>
      <c r="F132" s="324"/>
      <c r="G132" s="182" t="s">
        <v>231</v>
      </c>
      <c r="H132" s="25"/>
      <c r="I132" s="25"/>
      <c r="J132" s="25"/>
      <c r="K132" s="25"/>
      <c r="L132" s="25"/>
      <c r="M132" s="25"/>
      <c r="N132" s="25"/>
      <c r="O132" s="323"/>
    </row>
    <row r="133" s="12" customFormat="true" ht="12" hidden="false" customHeight="true" outlineLevel="0" collapsed="false">
      <c r="A133" s="323"/>
      <c r="B133" s="182"/>
      <c r="C133" s="318" t="s">
        <v>30</v>
      </c>
      <c r="D133" s="326" t="n">
        <v>2</v>
      </c>
      <c r="E133" s="324" t="s">
        <v>232</v>
      </c>
      <c r="F133" s="324"/>
      <c r="G133" s="182" t="s">
        <v>233</v>
      </c>
      <c r="H133" s="25"/>
      <c r="I133" s="25"/>
      <c r="J133" s="25"/>
      <c r="K133" s="25"/>
      <c r="L133" s="25"/>
      <c r="M133" s="25"/>
      <c r="N133" s="25"/>
      <c r="O133" s="323"/>
    </row>
    <row r="134" s="12" customFormat="true" ht="12" hidden="false" customHeight="true" outlineLevel="0" collapsed="false">
      <c r="A134" s="323"/>
      <c r="B134" s="182"/>
      <c r="C134" s="318"/>
      <c r="D134" s="319" t="n">
        <v>1</v>
      </c>
      <c r="E134" s="340" t="s">
        <v>234</v>
      </c>
      <c r="F134" s="340"/>
      <c r="G134" s="182" t="s">
        <v>235</v>
      </c>
      <c r="H134" s="25"/>
      <c r="I134" s="25"/>
      <c r="J134" s="25"/>
      <c r="K134" s="25"/>
      <c r="L134" s="25"/>
      <c r="M134" s="25"/>
      <c r="N134" s="25"/>
      <c r="O134" s="334"/>
    </row>
    <row r="135" s="12" customFormat="true" ht="12" hidden="false" customHeight="true" outlineLevel="0" collapsed="false">
      <c r="A135" s="323"/>
      <c r="B135" s="341" t="s">
        <v>236</v>
      </c>
      <c r="C135" s="336" t="s">
        <v>30</v>
      </c>
      <c r="D135" s="337" t="n">
        <v>3</v>
      </c>
      <c r="E135" s="338" t="s">
        <v>237</v>
      </c>
      <c r="F135" s="338"/>
      <c r="G135" s="335" t="s">
        <v>238</v>
      </c>
      <c r="H135" s="339"/>
      <c r="I135" s="339"/>
      <c r="J135" s="339"/>
      <c r="K135" s="339"/>
      <c r="L135" s="339"/>
      <c r="M135" s="339"/>
      <c r="N135" s="339"/>
      <c r="O135" s="323"/>
    </row>
    <row r="136" s="12" customFormat="true" ht="12" hidden="false" customHeight="true" outlineLevel="0" collapsed="false">
      <c r="A136" s="323"/>
      <c r="B136" s="182" t="s">
        <v>239</v>
      </c>
      <c r="C136" s="318"/>
      <c r="D136" s="326" t="n">
        <v>1</v>
      </c>
      <c r="E136" s="324" t="s">
        <v>240</v>
      </c>
      <c r="F136" s="324"/>
      <c r="G136" s="182" t="s">
        <v>241</v>
      </c>
      <c r="H136" s="25"/>
      <c r="I136" s="25"/>
      <c r="J136" s="25"/>
      <c r="K136" s="25"/>
      <c r="L136" s="25"/>
      <c r="M136" s="25"/>
      <c r="N136" s="25"/>
      <c r="O136" s="323"/>
    </row>
    <row r="137" s="12" customFormat="true" ht="12" hidden="false" customHeight="true" outlineLevel="0" collapsed="false">
      <c r="A137" s="323"/>
      <c r="B137" s="182" t="s">
        <v>242</v>
      </c>
      <c r="C137" s="318"/>
      <c r="D137" s="326" t="n">
        <v>2</v>
      </c>
      <c r="E137" s="324" t="s">
        <v>243</v>
      </c>
      <c r="F137" s="324"/>
      <c r="G137" s="342" t="s">
        <v>244</v>
      </c>
      <c r="H137" s="25"/>
      <c r="I137" s="25"/>
      <c r="J137" s="25"/>
      <c r="K137" s="25"/>
      <c r="L137" s="25"/>
      <c r="M137" s="25"/>
      <c r="N137" s="25"/>
      <c r="O137" s="323"/>
    </row>
    <row r="138" s="12" customFormat="true" ht="12" hidden="false" customHeight="true" outlineLevel="0" collapsed="false">
      <c r="A138" s="323"/>
      <c r="B138" s="182" t="s">
        <v>65</v>
      </c>
      <c r="C138" s="318"/>
      <c r="D138" s="326" t="n">
        <v>1</v>
      </c>
      <c r="E138" s="324" t="s">
        <v>245</v>
      </c>
      <c r="F138" s="324"/>
      <c r="G138" s="182" t="s">
        <v>246</v>
      </c>
      <c r="H138" s="25"/>
      <c r="I138" s="343"/>
      <c r="J138" s="25"/>
      <c r="K138" s="25"/>
      <c r="L138" s="25"/>
      <c r="M138" s="25"/>
      <c r="N138" s="25"/>
      <c r="O138" s="323"/>
    </row>
    <row r="139" s="12" customFormat="true" ht="12" hidden="false" customHeight="true" outlineLevel="0" collapsed="false">
      <c r="A139" s="323"/>
      <c r="B139" s="241"/>
      <c r="C139" s="318" t="s">
        <v>30</v>
      </c>
      <c r="D139" s="326" t="n">
        <v>2</v>
      </c>
      <c r="E139" s="324" t="s">
        <v>247</v>
      </c>
      <c r="F139" s="324"/>
      <c r="G139" s="182" t="s">
        <v>248</v>
      </c>
      <c r="H139" s="25"/>
      <c r="I139" s="25"/>
      <c r="J139" s="25"/>
      <c r="K139" s="25"/>
      <c r="L139" s="14"/>
      <c r="M139" s="14"/>
      <c r="N139" s="25"/>
      <c r="O139" s="323"/>
    </row>
    <row r="140" s="12" customFormat="true" ht="12" hidden="false" customHeight="true" outlineLevel="0" collapsed="false">
      <c r="A140" s="323"/>
      <c r="B140" s="287"/>
      <c r="C140" s="318" t="s">
        <v>30</v>
      </c>
      <c r="D140" s="326" t="n">
        <v>3</v>
      </c>
      <c r="E140" s="324" t="s">
        <v>249</v>
      </c>
      <c r="F140" s="324"/>
      <c r="G140" s="182" t="s">
        <v>250</v>
      </c>
      <c r="H140" s="25"/>
      <c r="I140" s="25"/>
      <c r="J140" s="25"/>
      <c r="K140" s="25"/>
      <c r="L140" s="25"/>
      <c r="M140" s="25"/>
      <c r="N140" s="25"/>
      <c r="O140" s="323"/>
    </row>
    <row r="141" s="20" customFormat="true" ht="12" hidden="false" customHeight="true" outlineLevel="0" collapsed="false">
      <c r="A141" s="344"/>
      <c r="B141" s="182"/>
      <c r="C141" s="318"/>
      <c r="D141" s="326" t="n">
        <v>4</v>
      </c>
      <c r="E141" s="324" t="s">
        <v>251</v>
      </c>
      <c r="F141" s="324"/>
      <c r="G141" s="182" t="s">
        <v>252</v>
      </c>
      <c r="H141" s="25"/>
      <c r="I141" s="25"/>
      <c r="J141" s="25"/>
      <c r="K141" s="25"/>
      <c r="L141" s="25"/>
      <c r="M141" s="25"/>
      <c r="N141" s="25"/>
      <c r="O141" s="344"/>
    </row>
    <row r="142" s="12" customFormat="true" ht="12" hidden="false" customHeight="true" outlineLevel="0" collapsed="false">
      <c r="A142" s="323"/>
      <c r="B142" s="182"/>
      <c r="C142" s="318" t="s">
        <v>30</v>
      </c>
      <c r="D142" s="326" t="n">
        <v>2</v>
      </c>
      <c r="E142" s="324" t="s">
        <v>253</v>
      </c>
      <c r="F142" s="324"/>
      <c r="G142" s="182" t="s">
        <v>254</v>
      </c>
      <c r="H142" s="25"/>
      <c r="I142" s="25"/>
      <c r="J142" s="25"/>
      <c r="K142" s="25"/>
      <c r="L142" s="25"/>
      <c r="M142" s="25"/>
      <c r="N142" s="25"/>
      <c r="O142" s="323"/>
    </row>
    <row r="143" s="12" customFormat="true" ht="12" hidden="false" customHeight="true" outlineLevel="0" collapsed="false">
      <c r="A143" s="323"/>
      <c r="B143" s="182"/>
      <c r="C143" s="318" t="s">
        <v>30</v>
      </c>
      <c r="D143" s="326" t="n">
        <v>2</v>
      </c>
      <c r="E143" s="324" t="s">
        <v>255</v>
      </c>
      <c r="F143" s="324"/>
      <c r="G143" s="165" t="s">
        <v>256</v>
      </c>
      <c r="H143" s="25"/>
      <c r="I143" s="25"/>
      <c r="J143" s="25"/>
      <c r="K143" s="25"/>
      <c r="L143" s="25"/>
      <c r="M143" s="25"/>
      <c r="N143" s="25"/>
      <c r="O143" s="323"/>
    </row>
    <row r="144" s="12" customFormat="true" ht="12" hidden="false" customHeight="true" outlineLevel="0" collapsed="false">
      <c r="A144" s="323"/>
      <c r="B144" s="182"/>
      <c r="C144" s="318" t="s">
        <v>30</v>
      </c>
      <c r="D144" s="326" t="n">
        <v>2</v>
      </c>
      <c r="E144" s="324" t="s">
        <v>257</v>
      </c>
      <c r="F144" s="324"/>
      <c r="G144" s="181" t="s">
        <v>258</v>
      </c>
      <c r="H144" s="181"/>
      <c r="I144" s="345"/>
      <c r="J144" s="345"/>
      <c r="K144" s="345"/>
      <c r="L144" s="345"/>
      <c r="M144" s="345"/>
      <c r="N144" s="345"/>
      <c r="O144" s="323"/>
    </row>
    <row r="145" s="12" customFormat="true" ht="12" hidden="false" customHeight="true" outlineLevel="0" collapsed="false">
      <c r="A145" s="323"/>
      <c r="B145" s="182"/>
      <c r="C145" s="318"/>
      <c r="D145" s="326" t="n">
        <v>2</v>
      </c>
      <c r="E145" s="324" t="s">
        <v>259</v>
      </c>
      <c r="F145" s="324"/>
      <c r="G145" s="182" t="s">
        <v>260</v>
      </c>
      <c r="H145" s="25"/>
      <c r="I145" s="25"/>
      <c r="J145" s="25"/>
      <c r="K145" s="25"/>
      <c r="L145" s="25"/>
      <c r="M145" s="25"/>
      <c r="N145" s="25"/>
      <c r="O145" s="323"/>
    </row>
    <row r="146" s="12" customFormat="true" ht="12" hidden="false" customHeight="true" outlineLevel="0" collapsed="false">
      <c r="A146" s="323"/>
      <c r="B146" s="333"/>
      <c r="C146" s="318"/>
      <c r="D146" s="326" t="n">
        <v>2</v>
      </c>
      <c r="E146" s="324" t="s">
        <v>261</v>
      </c>
      <c r="F146" s="324"/>
      <c r="G146" s="182" t="s">
        <v>262</v>
      </c>
      <c r="H146" s="25"/>
      <c r="I146" s="25"/>
      <c r="J146" s="25"/>
      <c r="K146" s="25"/>
      <c r="L146" s="25"/>
      <c r="M146" s="25"/>
      <c r="N146" s="25"/>
      <c r="O146" s="323"/>
    </row>
    <row r="147" s="12" customFormat="true" ht="12" hidden="false" customHeight="true" outlineLevel="0" collapsed="false">
      <c r="A147" s="323"/>
      <c r="B147" s="182"/>
      <c r="C147" s="318" t="s">
        <v>30</v>
      </c>
      <c r="D147" s="326" t="n">
        <v>4</v>
      </c>
      <c r="E147" s="324" t="s">
        <v>263</v>
      </c>
      <c r="F147" s="324"/>
      <c r="G147" s="182" t="s">
        <v>264</v>
      </c>
      <c r="H147" s="25"/>
      <c r="I147" s="25"/>
      <c r="J147" s="25"/>
      <c r="K147" s="25"/>
      <c r="L147" s="14"/>
      <c r="M147" s="14"/>
      <c r="N147" s="25"/>
      <c r="O147" s="323"/>
    </row>
    <row r="148" s="12" customFormat="true" ht="12" hidden="false" customHeight="true" outlineLevel="0" collapsed="false">
      <c r="A148" s="323"/>
      <c r="B148" s="182"/>
      <c r="C148" s="318"/>
      <c r="D148" s="326" t="n">
        <v>1</v>
      </c>
      <c r="E148" s="324" t="s">
        <v>265</v>
      </c>
      <c r="F148" s="324"/>
      <c r="G148" s="182" t="s">
        <v>266</v>
      </c>
      <c r="H148" s="25"/>
      <c r="I148" s="25"/>
      <c r="J148" s="25"/>
      <c r="K148" s="25"/>
      <c r="M148" s="25"/>
      <c r="N148" s="25"/>
      <c r="O148" s="323"/>
    </row>
    <row r="149" s="12" customFormat="true" ht="12" hidden="false" customHeight="true" outlineLevel="0" collapsed="false">
      <c r="A149" s="323"/>
      <c r="B149" s="241" t="s">
        <v>134</v>
      </c>
      <c r="C149" s="318"/>
      <c r="D149" s="326" t="n">
        <v>2</v>
      </c>
      <c r="E149" s="324" t="s">
        <v>267</v>
      </c>
      <c r="F149" s="324"/>
      <c r="G149" s="342" t="s">
        <v>268</v>
      </c>
      <c r="H149" s="25"/>
      <c r="I149" s="25"/>
      <c r="J149" s="25"/>
      <c r="K149" s="25"/>
      <c r="L149" s="25"/>
      <c r="M149" s="25"/>
      <c r="N149" s="25"/>
      <c r="O149" s="323"/>
    </row>
    <row r="150" s="12" customFormat="true" ht="12" hidden="false" customHeight="true" outlineLevel="0" collapsed="false">
      <c r="A150" s="323"/>
      <c r="B150" s="241"/>
      <c r="C150" s="318"/>
      <c r="D150" s="319" t="n">
        <v>4</v>
      </c>
      <c r="E150" s="340" t="s">
        <v>269</v>
      </c>
      <c r="F150" s="340"/>
      <c r="G150" s="182" t="s">
        <v>270</v>
      </c>
      <c r="H150" s="25"/>
      <c r="I150" s="25"/>
      <c r="J150" s="25"/>
      <c r="K150" s="25"/>
      <c r="L150" s="25"/>
      <c r="M150" s="25"/>
      <c r="N150" s="25"/>
      <c r="O150" s="327"/>
    </row>
    <row r="151" s="173" customFormat="true" ht="12" hidden="false" customHeight="true" outlineLevel="0" collapsed="false">
      <c r="A151" s="327"/>
      <c r="B151" s="341" t="s">
        <v>271</v>
      </c>
      <c r="C151" s="336"/>
      <c r="D151" s="337" t="n">
        <v>2</v>
      </c>
      <c r="E151" s="338" t="s">
        <v>272</v>
      </c>
      <c r="F151" s="338"/>
      <c r="G151" s="346" t="s">
        <v>273</v>
      </c>
      <c r="H151" s="339"/>
      <c r="I151" s="339"/>
      <c r="J151" s="339"/>
      <c r="K151" s="339"/>
      <c r="L151" s="339"/>
      <c r="M151" s="339"/>
      <c r="N151" s="339"/>
      <c r="O151" s="347"/>
    </row>
    <row r="152" s="12" customFormat="true" ht="12" hidden="false" customHeight="true" outlineLevel="0" collapsed="false">
      <c r="A152" s="323"/>
      <c r="B152" s="182" t="s">
        <v>274</v>
      </c>
      <c r="C152" s="318" t="s">
        <v>30</v>
      </c>
      <c r="D152" s="326" t="n">
        <v>3</v>
      </c>
      <c r="E152" s="324" t="s">
        <v>275</v>
      </c>
      <c r="F152" s="324"/>
      <c r="G152" s="182" t="s">
        <v>276</v>
      </c>
      <c r="H152" s="25"/>
      <c r="I152" s="25"/>
      <c r="J152" s="25"/>
      <c r="K152" s="25"/>
      <c r="L152" s="25"/>
      <c r="M152" s="25"/>
      <c r="N152" s="25"/>
      <c r="O152" s="323"/>
    </row>
    <row r="153" s="12" customFormat="true" ht="12" hidden="false" customHeight="true" outlineLevel="0" collapsed="false">
      <c r="A153" s="323"/>
      <c r="B153" s="182" t="s">
        <v>277</v>
      </c>
      <c r="C153" s="318" t="s">
        <v>30</v>
      </c>
      <c r="D153" s="326" t="n">
        <v>2</v>
      </c>
      <c r="E153" s="324" t="s">
        <v>278</v>
      </c>
      <c r="F153" s="324"/>
      <c r="G153" s="182" t="s">
        <v>279</v>
      </c>
      <c r="H153" s="25"/>
      <c r="I153" s="348"/>
      <c r="J153" s="348"/>
      <c r="K153" s="348"/>
      <c r="L153" s="348"/>
      <c r="M153" s="348"/>
      <c r="N153" s="348"/>
      <c r="O153" s="323"/>
    </row>
    <row r="154" s="12" customFormat="true" ht="12" hidden="false" customHeight="true" outlineLevel="0" collapsed="false">
      <c r="A154" s="323"/>
      <c r="B154" s="241" t="s">
        <v>134</v>
      </c>
      <c r="C154" s="318"/>
      <c r="D154" s="326" t="n">
        <v>5</v>
      </c>
      <c r="E154" s="324" t="s">
        <v>280</v>
      </c>
      <c r="F154" s="324"/>
      <c r="G154" s="342" t="s">
        <v>281</v>
      </c>
      <c r="H154" s="25"/>
      <c r="I154" s="25"/>
      <c r="J154" s="25"/>
      <c r="K154" s="25"/>
      <c r="L154" s="25"/>
      <c r="M154" s="25"/>
      <c r="N154" s="25"/>
      <c r="O154" s="323"/>
    </row>
    <row r="155" s="12" customFormat="true" ht="12" hidden="false" customHeight="true" outlineLevel="0" collapsed="false">
      <c r="A155" s="323"/>
      <c r="B155" s="287"/>
      <c r="C155" s="318" t="s">
        <v>30</v>
      </c>
      <c r="D155" s="326" t="n">
        <v>1</v>
      </c>
      <c r="E155" s="324" t="s">
        <v>282</v>
      </c>
      <c r="F155" s="324"/>
      <c r="G155" s="182" t="s">
        <v>283</v>
      </c>
      <c r="H155" s="25"/>
      <c r="I155" s="349"/>
      <c r="J155" s="349"/>
      <c r="K155" s="349"/>
      <c r="L155" s="349"/>
      <c r="M155" s="349"/>
      <c r="N155" s="349"/>
      <c r="O155" s="334"/>
    </row>
    <row r="156" s="12" customFormat="true" ht="11.45" hidden="false" customHeight="true" outlineLevel="0" collapsed="false">
      <c r="A156" s="323"/>
      <c r="B156" s="350" t="s">
        <v>284</v>
      </c>
      <c r="C156" s="336"/>
      <c r="D156" s="351"/>
      <c r="E156" s="338" t="s">
        <v>285</v>
      </c>
      <c r="F156" s="338"/>
      <c r="G156" s="352"/>
      <c r="H156" s="339"/>
      <c r="I156" s="339"/>
      <c r="J156" s="339"/>
      <c r="K156" s="339"/>
      <c r="L156" s="339"/>
      <c r="M156" s="339"/>
      <c r="N156" s="339"/>
      <c r="O156" s="327"/>
    </row>
    <row r="157" s="12" customFormat="true" ht="11.45" hidden="false" customHeight="true" outlineLevel="0" collapsed="false">
      <c r="A157" s="323"/>
      <c r="B157" s="182"/>
      <c r="C157" s="318"/>
      <c r="D157" s="353"/>
      <c r="E157" s="324" t="s">
        <v>286</v>
      </c>
      <c r="F157" s="324"/>
      <c r="G157" s="352"/>
      <c r="H157" s="25"/>
      <c r="I157" s="25"/>
      <c r="J157" s="25"/>
      <c r="K157" s="25"/>
      <c r="L157" s="25"/>
      <c r="M157" s="25"/>
      <c r="N157" s="25"/>
      <c r="O157" s="327"/>
    </row>
    <row r="158" s="12" customFormat="true" ht="11.45" hidden="false" customHeight="true" outlineLevel="0" collapsed="false">
      <c r="A158" s="323"/>
      <c r="B158" s="182"/>
      <c r="C158" s="318"/>
      <c r="D158" s="353"/>
      <c r="E158" s="324" t="s">
        <v>287</v>
      </c>
      <c r="F158" s="324"/>
      <c r="G158" s="354"/>
      <c r="H158" s="25"/>
      <c r="I158" s="25"/>
      <c r="J158" s="25"/>
      <c r="K158" s="25"/>
      <c r="L158" s="25"/>
      <c r="M158" s="25"/>
      <c r="N158" s="25"/>
      <c r="O158" s="327"/>
    </row>
    <row r="159" s="12" customFormat="true" ht="11.45" hidden="false" customHeight="true" outlineLevel="0" collapsed="false">
      <c r="A159" s="323"/>
      <c r="B159" s="182"/>
      <c r="C159" s="318"/>
      <c r="D159" s="353"/>
      <c r="E159" s="324" t="s">
        <v>288</v>
      </c>
      <c r="F159" s="324"/>
      <c r="G159" s="352"/>
      <c r="H159" s="25"/>
      <c r="I159" s="25"/>
      <c r="J159" s="25"/>
      <c r="K159" s="25"/>
      <c r="L159" s="25"/>
      <c r="M159" s="25"/>
      <c r="N159" s="25"/>
      <c r="O159" s="327"/>
    </row>
    <row r="160" s="12" customFormat="true" ht="11.45" hidden="false" customHeight="true" outlineLevel="0" collapsed="false">
      <c r="A160" s="323"/>
      <c r="B160" s="182"/>
      <c r="C160" s="318"/>
      <c r="D160" s="353"/>
      <c r="E160" s="324" t="s">
        <v>289</v>
      </c>
      <c r="F160" s="324"/>
      <c r="G160" s="352"/>
      <c r="H160" s="25"/>
      <c r="I160" s="25"/>
      <c r="J160" s="25"/>
      <c r="K160" s="25"/>
      <c r="L160" s="25"/>
      <c r="M160" s="25"/>
      <c r="N160" s="25"/>
      <c r="O160" s="327"/>
    </row>
    <row r="161" s="12" customFormat="true" ht="13.5" hidden="false" customHeight="true" outlineLevel="0" collapsed="false">
      <c r="A161" s="323"/>
      <c r="B161" s="355" t="n">
        <f aca="false">CALCULATIONS!A103</f>
        <v>62</v>
      </c>
      <c r="C161" s="356"/>
      <c r="D161" s="357" t="s">
        <v>290</v>
      </c>
      <c r="E161" s="358"/>
      <c r="F161" s="359"/>
      <c r="G161" s="360"/>
      <c r="H161" s="361"/>
      <c r="I161" s="359"/>
      <c r="J161" s="359"/>
      <c r="K161" s="359"/>
      <c r="L161" s="359"/>
      <c r="M161" s="359"/>
      <c r="N161" s="359"/>
      <c r="O161" s="362"/>
    </row>
    <row r="162" s="173" customFormat="true" ht="15.95" hidden="false" customHeight="true" outlineLevel="0" collapsed="false">
      <c r="A162" s="327"/>
      <c r="B162" s="363" t="s">
        <v>291</v>
      </c>
      <c r="C162" s="310"/>
      <c r="D162" s="364"/>
      <c r="E162" s="365"/>
      <c r="F162" s="365"/>
      <c r="G162" s="366"/>
      <c r="H162" s="367"/>
      <c r="I162" s="315"/>
      <c r="J162" s="315"/>
      <c r="K162" s="315"/>
      <c r="L162" s="315"/>
      <c r="M162" s="315"/>
      <c r="N162" s="315"/>
      <c r="O162" s="368"/>
    </row>
    <row r="163" s="12" customFormat="true" ht="12" hidden="false" customHeight="true" outlineLevel="0" collapsed="false">
      <c r="A163" s="323"/>
      <c r="B163" s="369" t="s">
        <v>292</v>
      </c>
      <c r="C163" s="370" t="s">
        <v>30</v>
      </c>
      <c r="D163" s="371" t="n">
        <v>4</v>
      </c>
      <c r="E163" s="320" t="s">
        <v>293</v>
      </c>
      <c r="F163" s="320"/>
      <c r="G163" s="182" t="s">
        <v>294</v>
      </c>
      <c r="H163" s="45"/>
      <c r="I163" s="25"/>
      <c r="J163" s="25"/>
      <c r="K163" s="25"/>
      <c r="L163" s="25"/>
      <c r="M163" s="25"/>
      <c r="N163" s="25"/>
      <c r="O163" s="323"/>
    </row>
    <row r="164" s="12" customFormat="true" ht="12" hidden="false" customHeight="true" outlineLevel="0" collapsed="false">
      <c r="A164" s="323"/>
      <c r="B164" s="369"/>
      <c r="C164" s="318" t="s">
        <v>30</v>
      </c>
      <c r="D164" s="319" t="n">
        <v>3</v>
      </c>
      <c r="E164" s="324" t="s">
        <v>295</v>
      </c>
      <c r="F164" s="324"/>
      <c r="G164" s="182" t="s">
        <v>296</v>
      </c>
      <c r="H164" s="45"/>
      <c r="I164" s="25"/>
      <c r="J164" s="25"/>
      <c r="K164" s="25"/>
      <c r="L164" s="25"/>
      <c r="M164" s="25"/>
      <c r="N164" s="25"/>
      <c r="O164" s="323"/>
    </row>
    <row r="165" s="12" customFormat="true" ht="12" hidden="false" customHeight="true" outlineLevel="0" collapsed="false">
      <c r="A165" s="323"/>
      <c r="B165" s="369"/>
      <c r="C165" s="318" t="s">
        <v>30</v>
      </c>
      <c r="D165" s="319" t="n">
        <v>5</v>
      </c>
      <c r="E165" s="324" t="s">
        <v>297</v>
      </c>
      <c r="F165" s="324"/>
      <c r="G165" s="182" t="s">
        <v>298</v>
      </c>
      <c r="H165" s="45"/>
      <c r="I165" s="25"/>
      <c r="J165" s="25"/>
      <c r="K165" s="25"/>
      <c r="L165" s="25"/>
      <c r="M165" s="25"/>
      <c r="N165" s="25"/>
      <c r="O165" s="323"/>
    </row>
    <row r="166" s="12" customFormat="true" ht="12" hidden="false" customHeight="true" outlineLevel="0" collapsed="false">
      <c r="A166" s="323"/>
      <c r="B166" s="369"/>
      <c r="C166" s="372" t="s">
        <v>30</v>
      </c>
      <c r="D166" s="373" t="n">
        <v>2</v>
      </c>
      <c r="E166" s="374" t="s">
        <v>299</v>
      </c>
      <c r="F166" s="374"/>
      <c r="G166" s="182" t="s">
        <v>300</v>
      </c>
      <c r="H166" s="45"/>
      <c r="I166" s="25"/>
      <c r="J166" s="25"/>
      <c r="K166" s="25"/>
      <c r="L166" s="25"/>
      <c r="M166" s="25" t="s">
        <v>301</v>
      </c>
      <c r="N166" s="375"/>
      <c r="O166" s="323"/>
    </row>
    <row r="167" s="12" customFormat="true" ht="13.5" hidden="false" customHeight="true" outlineLevel="0" collapsed="false">
      <c r="A167" s="323"/>
      <c r="B167" s="376" t="n">
        <f aca="false">CALCULATIONS!A109</f>
        <v>14</v>
      </c>
      <c r="C167" s="356"/>
      <c r="D167" s="357" t="s">
        <v>302</v>
      </c>
      <c r="E167" s="360"/>
      <c r="F167" s="360"/>
      <c r="G167" s="360"/>
      <c r="H167" s="359" t="s">
        <v>303</v>
      </c>
      <c r="I167" s="377"/>
      <c r="J167" s="359"/>
      <c r="K167" s="359"/>
      <c r="L167" s="359"/>
      <c r="M167" s="359"/>
      <c r="N167" s="359"/>
      <c r="O167" s="362"/>
    </row>
    <row r="168" s="173" customFormat="true" ht="15.95" hidden="false" customHeight="true" outlineLevel="0" collapsed="false">
      <c r="A168" s="327"/>
      <c r="B168" s="378" t="s">
        <v>304</v>
      </c>
      <c r="C168" s="310"/>
      <c r="D168" s="312"/>
      <c r="E168" s="312"/>
      <c r="F168" s="312"/>
      <c r="G168" s="313"/>
      <c r="H168" s="314"/>
      <c r="I168" s="315"/>
      <c r="J168" s="315"/>
      <c r="K168" s="315"/>
      <c r="L168" s="315"/>
      <c r="M168" s="315"/>
      <c r="N168" s="315"/>
      <c r="O168" s="316"/>
    </row>
    <row r="169" s="89" customFormat="true" ht="12" hidden="false" customHeight="true" outlineLevel="0" collapsed="false">
      <c r="A169" s="379"/>
      <c r="B169" s="182" t="s">
        <v>305</v>
      </c>
      <c r="C169" s="318" t="s">
        <v>30</v>
      </c>
      <c r="D169" s="380" t="n">
        <v>4</v>
      </c>
      <c r="E169" s="324" t="s">
        <v>306</v>
      </c>
      <c r="F169" s="324"/>
      <c r="G169" s="182" t="s">
        <v>307</v>
      </c>
      <c r="H169" s="14"/>
      <c r="I169" s="25"/>
      <c r="J169" s="25"/>
      <c r="K169" s="25"/>
      <c r="L169" s="25"/>
      <c r="M169" s="25"/>
      <c r="N169" s="25"/>
      <c r="O169" s="323"/>
    </row>
    <row r="170" s="12" customFormat="true" ht="12" hidden="false" customHeight="true" outlineLevel="0" collapsed="false">
      <c r="A170" s="323"/>
      <c r="B170" s="182" t="s">
        <v>308</v>
      </c>
      <c r="C170" s="381"/>
      <c r="D170" s="326" t="n">
        <v>3</v>
      </c>
      <c r="E170" s="324" t="s">
        <v>309</v>
      </c>
      <c r="F170" s="324"/>
      <c r="G170" s="182" t="s">
        <v>310</v>
      </c>
      <c r="H170" s="25"/>
      <c r="I170" s="25"/>
      <c r="J170" s="25"/>
      <c r="K170" s="25"/>
      <c r="L170" s="25"/>
      <c r="M170" s="25"/>
      <c r="N170" s="25"/>
      <c r="O170" s="323"/>
    </row>
    <row r="171" s="12" customFormat="true" ht="12" hidden="false" customHeight="true" outlineLevel="0" collapsed="false">
      <c r="A171" s="323"/>
      <c r="B171" s="182"/>
      <c r="C171" s="382"/>
      <c r="D171" s="326"/>
      <c r="E171" s="324"/>
      <c r="F171" s="383"/>
      <c r="G171" s="182" t="s">
        <v>311</v>
      </c>
      <c r="H171" s="25"/>
      <c r="I171" s="25"/>
      <c r="J171" s="25"/>
      <c r="K171" s="25"/>
      <c r="L171" s="25"/>
      <c r="M171" s="25"/>
      <c r="N171" s="25"/>
      <c r="O171" s="323"/>
    </row>
    <row r="172" s="12" customFormat="true" ht="12" hidden="false" customHeight="true" outlineLevel="0" collapsed="false">
      <c r="A172" s="323"/>
      <c r="B172" s="182"/>
      <c r="C172" s="318"/>
      <c r="D172" s="326" t="n">
        <v>2</v>
      </c>
      <c r="E172" s="324" t="s">
        <v>312</v>
      </c>
      <c r="F172" s="324"/>
      <c r="G172" s="182" t="s">
        <v>313</v>
      </c>
      <c r="H172" s="25"/>
      <c r="I172" s="25"/>
      <c r="J172" s="25"/>
      <c r="K172" s="25"/>
      <c r="L172" s="25"/>
      <c r="M172" s="25"/>
      <c r="N172" s="25"/>
      <c r="O172" s="327"/>
    </row>
    <row r="173" s="173" customFormat="true" ht="12" hidden="false" customHeight="true" outlineLevel="0" collapsed="false">
      <c r="A173" s="327"/>
      <c r="B173" s="182"/>
      <c r="C173" s="318"/>
      <c r="D173" s="326" t="n">
        <v>3</v>
      </c>
      <c r="E173" s="324" t="s">
        <v>314</v>
      </c>
      <c r="F173" s="324"/>
      <c r="G173" s="182" t="s">
        <v>315</v>
      </c>
      <c r="H173" s="25"/>
      <c r="I173" s="25"/>
      <c r="J173" s="25"/>
      <c r="K173" s="25"/>
      <c r="L173" s="25"/>
      <c r="M173" s="25"/>
      <c r="N173" s="25"/>
      <c r="O173" s="327"/>
    </row>
    <row r="174" s="173" customFormat="true" ht="12" hidden="false" customHeight="true" outlineLevel="0" collapsed="false">
      <c r="A174" s="327"/>
      <c r="B174" s="182"/>
      <c r="C174" s="318"/>
      <c r="D174" s="326" t="n">
        <v>4</v>
      </c>
      <c r="E174" s="324" t="s">
        <v>316</v>
      </c>
      <c r="F174" s="324"/>
      <c r="G174" s="182" t="s">
        <v>317</v>
      </c>
      <c r="H174" s="25"/>
      <c r="I174" s="25"/>
      <c r="J174" s="25"/>
      <c r="K174" s="25"/>
      <c r="L174" s="384"/>
      <c r="M174" s="384"/>
      <c r="N174" s="25"/>
      <c r="O174" s="327"/>
    </row>
    <row r="175" s="173" customFormat="true" ht="12" hidden="false" customHeight="true" outlineLevel="0" collapsed="false">
      <c r="A175" s="327"/>
      <c r="B175" s="333"/>
      <c r="C175" s="318" t="s">
        <v>30</v>
      </c>
      <c r="D175" s="326" t="n">
        <v>2</v>
      </c>
      <c r="E175" s="324" t="s">
        <v>318</v>
      </c>
      <c r="F175" s="324"/>
      <c r="G175" s="182" t="s">
        <v>319</v>
      </c>
      <c r="H175" s="25"/>
      <c r="I175" s="25"/>
      <c r="J175" s="25"/>
      <c r="K175" s="25"/>
      <c r="L175" s="384"/>
      <c r="M175" s="384"/>
      <c r="N175" s="25"/>
      <c r="O175" s="323"/>
    </row>
    <row r="176" s="12" customFormat="true" ht="12" hidden="false" customHeight="true" outlineLevel="0" collapsed="false">
      <c r="A176" s="323"/>
      <c r="B176" s="182"/>
      <c r="C176" s="318"/>
      <c r="D176" s="326" t="n">
        <v>3</v>
      </c>
      <c r="E176" s="324" t="s">
        <v>320</v>
      </c>
      <c r="F176" s="324"/>
      <c r="G176" s="385" t="s">
        <v>321</v>
      </c>
      <c r="H176" s="25"/>
      <c r="I176" s="25"/>
      <c r="J176" s="25"/>
      <c r="K176" s="25"/>
      <c r="L176" s="25"/>
      <c r="M176" s="25"/>
      <c r="N176" s="25"/>
      <c r="O176" s="323"/>
    </row>
    <row r="177" s="12" customFormat="true" ht="12" hidden="false" customHeight="true" outlineLevel="0" collapsed="false">
      <c r="A177" s="323"/>
      <c r="B177" s="287"/>
      <c r="C177" s="318"/>
      <c r="D177" s="326" t="n">
        <v>2</v>
      </c>
      <c r="E177" s="324" t="s">
        <v>322</v>
      </c>
      <c r="F177" s="324"/>
      <c r="G177" s="182" t="s">
        <v>323</v>
      </c>
      <c r="H177" s="25"/>
      <c r="I177" s="25"/>
      <c r="J177" s="25"/>
      <c r="K177" s="25"/>
      <c r="L177" s="25"/>
      <c r="M177" s="25"/>
      <c r="N177" s="25"/>
      <c r="O177" s="323"/>
    </row>
    <row r="178" s="12" customFormat="true" ht="12" hidden="false" customHeight="true" outlineLevel="0" collapsed="false">
      <c r="A178" s="323"/>
      <c r="B178" s="287"/>
      <c r="C178" s="318"/>
      <c r="D178" s="326" t="n">
        <v>3</v>
      </c>
      <c r="E178" s="324" t="s">
        <v>324</v>
      </c>
      <c r="F178" s="324"/>
      <c r="G178" s="385" t="s">
        <v>325</v>
      </c>
      <c r="H178" s="25"/>
      <c r="I178" s="25"/>
      <c r="J178" s="25"/>
      <c r="K178" s="25"/>
      <c r="L178" s="25"/>
      <c r="M178" s="25"/>
      <c r="N178" s="25"/>
      <c r="O178" s="323"/>
    </row>
    <row r="179" s="12" customFormat="true" ht="12" hidden="false" customHeight="true" outlineLevel="0" collapsed="false">
      <c r="A179" s="323"/>
      <c r="B179" s="287"/>
      <c r="C179" s="318"/>
      <c r="D179" s="326" t="n">
        <v>4</v>
      </c>
      <c r="E179" s="324" t="s">
        <v>326</v>
      </c>
      <c r="F179" s="324"/>
      <c r="G179" s="385" t="s">
        <v>327</v>
      </c>
      <c r="H179" s="25"/>
      <c r="I179" s="25"/>
      <c r="J179" s="25"/>
      <c r="K179" s="25"/>
      <c r="L179" s="25"/>
      <c r="M179" s="25"/>
      <c r="N179" s="25"/>
      <c r="O179" s="323"/>
    </row>
    <row r="180" s="12" customFormat="true" ht="12" hidden="false" customHeight="true" outlineLevel="0" collapsed="false">
      <c r="A180" s="323"/>
      <c r="B180" s="287"/>
      <c r="C180" s="318"/>
      <c r="D180" s="326" t="n">
        <v>2</v>
      </c>
      <c r="E180" s="324" t="s">
        <v>328</v>
      </c>
      <c r="F180" s="324"/>
      <c r="G180" s="182" t="s">
        <v>329</v>
      </c>
      <c r="H180" s="25"/>
      <c r="I180" s="25"/>
      <c r="J180" s="25"/>
      <c r="K180" s="25"/>
      <c r="L180" s="25"/>
      <c r="M180" s="25"/>
      <c r="N180" s="25"/>
      <c r="O180" s="323"/>
    </row>
    <row r="181" s="12" customFormat="true" ht="12" hidden="false" customHeight="true" outlineLevel="0" collapsed="false">
      <c r="A181" s="323"/>
      <c r="B181" s="287"/>
      <c r="C181" s="318"/>
      <c r="D181" s="326" t="n">
        <v>3</v>
      </c>
      <c r="E181" s="324" t="s">
        <v>330</v>
      </c>
      <c r="F181" s="324"/>
      <c r="G181" s="385" t="s">
        <v>325</v>
      </c>
      <c r="H181" s="25"/>
      <c r="I181" s="25"/>
      <c r="J181" s="25"/>
      <c r="K181" s="25"/>
      <c r="L181" s="25"/>
      <c r="M181" s="25"/>
      <c r="N181" s="25"/>
      <c r="O181" s="323"/>
    </row>
    <row r="182" s="12" customFormat="true" ht="12" hidden="false" customHeight="true" outlineLevel="0" collapsed="false">
      <c r="A182" s="323"/>
      <c r="B182" s="248"/>
      <c r="C182" s="318"/>
      <c r="D182" s="319" t="n">
        <v>4</v>
      </c>
      <c r="E182" s="340" t="s">
        <v>331</v>
      </c>
      <c r="F182" s="340"/>
      <c r="G182" s="385" t="s">
        <v>332</v>
      </c>
      <c r="H182" s="25"/>
      <c r="I182" s="25"/>
      <c r="J182" s="25"/>
      <c r="K182" s="25"/>
      <c r="L182" s="25"/>
      <c r="M182" s="25"/>
      <c r="N182" s="25"/>
      <c r="O182" s="334"/>
    </row>
    <row r="183" s="12" customFormat="true" ht="12" hidden="false" customHeight="true" outlineLevel="0" collapsed="false">
      <c r="A183" s="323"/>
      <c r="B183" s="350" t="s">
        <v>333</v>
      </c>
      <c r="C183" s="336"/>
      <c r="D183" s="386" t="n">
        <v>2</v>
      </c>
      <c r="E183" s="338" t="s">
        <v>334</v>
      </c>
      <c r="F183" s="338"/>
      <c r="G183" s="335" t="s">
        <v>335</v>
      </c>
      <c r="H183" s="339"/>
      <c r="I183" s="339"/>
      <c r="J183" s="339"/>
      <c r="K183" s="339"/>
      <c r="L183" s="339"/>
      <c r="M183" s="339"/>
      <c r="N183" s="339"/>
      <c r="O183" s="323"/>
    </row>
    <row r="184" s="12" customFormat="true" ht="12" hidden="false" customHeight="true" outlineLevel="0" collapsed="false">
      <c r="A184" s="323"/>
      <c r="B184" s="387"/>
      <c r="C184" s="318" t="s">
        <v>30</v>
      </c>
      <c r="D184" s="326" t="n">
        <v>2</v>
      </c>
      <c r="E184" s="324" t="s">
        <v>336</v>
      </c>
      <c r="F184" s="324"/>
      <c r="G184" s="182" t="s">
        <v>337</v>
      </c>
      <c r="H184" s="25"/>
      <c r="I184" s="25"/>
      <c r="J184" s="25"/>
      <c r="K184" s="25"/>
      <c r="L184" s="14"/>
      <c r="M184" s="25"/>
      <c r="N184" s="25"/>
      <c r="O184" s="323"/>
    </row>
    <row r="185" s="12" customFormat="true" ht="12" hidden="false" customHeight="true" outlineLevel="0" collapsed="false">
      <c r="A185" s="323"/>
      <c r="B185" s="182"/>
      <c r="C185" s="318"/>
      <c r="D185" s="326" t="n">
        <v>2</v>
      </c>
      <c r="E185" s="324" t="s">
        <v>338</v>
      </c>
      <c r="F185" s="324"/>
      <c r="G185" s="182" t="s">
        <v>339</v>
      </c>
      <c r="H185" s="25"/>
      <c r="I185" s="25"/>
      <c r="J185" s="25"/>
      <c r="K185" s="25"/>
      <c r="L185" s="25"/>
      <c r="M185" s="25"/>
      <c r="N185" s="25"/>
      <c r="O185" s="323"/>
    </row>
    <row r="186" s="12" customFormat="true" ht="12" hidden="false" customHeight="true" outlineLevel="0" collapsed="false">
      <c r="A186" s="323"/>
      <c r="B186" s="182"/>
      <c r="C186" s="318"/>
      <c r="D186" s="326" t="n">
        <v>2</v>
      </c>
      <c r="E186" s="324" t="s">
        <v>340</v>
      </c>
      <c r="F186" s="324"/>
      <c r="G186" s="182" t="s">
        <v>341</v>
      </c>
      <c r="H186" s="25"/>
      <c r="I186" s="25"/>
      <c r="J186" s="25"/>
      <c r="K186" s="25"/>
      <c r="L186" s="25"/>
      <c r="M186" s="25"/>
      <c r="N186" s="25"/>
      <c r="O186" s="323"/>
    </row>
    <row r="187" s="12" customFormat="true" ht="12" hidden="false" customHeight="true" outlineLevel="0" collapsed="false">
      <c r="A187" s="323"/>
      <c r="B187" s="333"/>
      <c r="C187" s="318" t="s">
        <v>30</v>
      </c>
      <c r="D187" s="326" t="n">
        <v>2</v>
      </c>
      <c r="E187" s="324" t="s">
        <v>342</v>
      </c>
      <c r="F187" s="324"/>
      <c r="G187" s="182" t="s">
        <v>343</v>
      </c>
      <c r="H187" s="25"/>
      <c r="I187" s="25"/>
      <c r="J187" s="25"/>
      <c r="K187" s="25"/>
      <c r="L187" s="25"/>
      <c r="M187" s="25"/>
      <c r="N187" s="25"/>
      <c r="O187" s="323"/>
    </row>
    <row r="188" s="12" customFormat="true" ht="12" hidden="false" customHeight="true" outlineLevel="0" collapsed="false">
      <c r="A188" s="323"/>
      <c r="B188" s="182"/>
      <c r="C188" s="318"/>
      <c r="D188" s="319" t="n">
        <v>2</v>
      </c>
      <c r="E188" s="324" t="s">
        <v>344</v>
      </c>
      <c r="F188" s="324"/>
      <c r="G188" s="182" t="s">
        <v>345</v>
      </c>
      <c r="H188" s="388"/>
      <c r="I188" s="388"/>
      <c r="J188" s="25"/>
      <c r="K188" s="25"/>
      <c r="L188" s="25"/>
      <c r="M188" s="25"/>
      <c r="N188" s="25"/>
      <c r="O188" s="323"/>
    </row>
    <row r="189" s="12" customFormat="true" ht="12" hidden="false" customHeight="true" outlineLevel="0" collapsed="false">
      <c r="A189" s="323"/>
      <c r="B189" s="182"/>
      <c r="C189" s="318"/>
      <c r="D189" s="326" t="n">
        <v>3</v>
      </c>
      <c r="E189" s="324" t="s">
        <v>346</v>
      </c>
      <c r="F189" s="324"/>
      <c r="G189" s="182" t="s">
        <v>347</v>
      </c>
      <c r="H189" s="25"/>
      <c r="I189" s="25"/>
      <c r="J189" s="25"/>
      <c r="K189" s="25"/>
      <c r="L189" s="14"/>
      <c r="M189" s="14"/>
      <c r="N189" s="25"/>
      <c r="O189" s="323"/>
    </row>
    <row r="190" s="12" customFormat="true" ht="12" hidden="false" customHeight="true" outlineLevel="0" collapsed="false">
      <c r="A190" s="323"/>
      <c r="B190" s="182"/>
      <c r="C190" s="318"/>
      <c r="D190" s="331" t="n">
        <v>2</v>
      </c>
      <c r="E190" s="340" t="s">
        <v>348</v>
      </c>
      <c r="F190" s="340"/>
      <c r="G190" s="325" t="s">
        <v>349</v>
      </c>
      <c r="H190" s="25"/>
      <c r="I190" s="25"/>
      <c r="J190" s="25"/>
      <c r="K190" s="25"/>
      <c r="L190" s="25"/>
      <c r="M190" s="25"/>
      <c r="N190" s="25"/>
      <c r="O190" s="334"/>
    </row>
    <row r="191" s="12" customFormat="true" ht="12" hidden="false" customHeight="true" outlineLevel="0" collapsed="false">
      <c r="A191" s="323"/>
      <c r="B191" s="350" t="s">
        <v>350</v>
      </c>
      <c r="C191" s="336" t="s">
        <v>30</v>
      </c>
      <c r="D191" s="386" t="n">
        <v>2</v>
      </c>
      <c r="E191" s="338" t="s">
        <v>351</v>
      </c>
      <c r="F191" s="338"/>
      <c r="G191" s="335" t="s">
        <v>352</v>
      </c>
      <c r="H191" s="389"/>
      <c r="I191" s="390"/>
      <c r="J191" s="391"/>
      <c r="K191" s="339"/>
      <c r="L191" s="392" t="s">
        <v>353</v>
      </c>
      <c r="M191" s="393" t="s">
        <v>354</v>
      </c>
      <c r="N191" s="393"/>
      <c r="O191" s="393"/>
    </row>
    <row r="192" s="12" customFormat="true" ht="12" hidden="false" customHeight="true" outlineLevel="0" collapsed="false">
      <c r="A192" s="323"/>
      <c r="B192" s="182" t="s">
        <v>355</v>
      </c>
      <c r="C192" s="318" t="s">
        <v>30</v>
      </c>
      <c r="D192" s="319" t="n">
        <v>2</v>
      </c>
      <c r="E192" s="324" t="s">
        <v>356</v>
      </c>
      <c r="F192" s="324"/>
      <c r="G192" s="182" t="s">
        <v>357</v>
      </c>
      <c r="K192" s="348"/>
      <c r="L192" s="348"/>
      <c r="M192" s="394"/>
      <c r="N192" s="395"/>
      <c r="O192" s="395"/>
    </row>
    <row r="193" s="12" customFormat="true" ht="12" hidden="false" customHeight="true" outlineLevel="0" collapsed="false">
      <c r="A193" s="323"/>
      <c r="B193" s="182" t="s">
        <v>358</v>
      </c>
      <c r="C193" s="318" t="s">
        <v>30</v>
      </c>
      <c r="D193" s="319" t="n">
        <v>1</v>
      </c>
      <c r="E193" s="324" t="s">
        <v>359</v>
      </c>
      <c r="F193" s="324"/>
      <c r="G193" s="182" t="s">
        <v>360</v>
      </c>
      <c r="H193" s="25"/>
      <c r="I193" s="349"/>
      <c r="J193" s="349"/>
      <c r="K193" s="349"/>
      <c r="L193" s="349"/>
      <c r="M193" s="349"/>
      <c r="N193" s="349"/>
      <c r="O193" s="323"/>
    </row>
    <row r="194" s="12" customFormat="true" ht="12" hidden="false" customHeight="true" outlineLevel="0" collapsed="false">
      <c r="A194" s="323"/>
      <c r="B194" s="182"/>
      <c r="C194" s="331"/>
      <c r="D194" s="319"/>
      <c r="E194" s="396"/>
      <c r="F194" s="396"/>
      <c r="G194" s="182" t="s">
        <v>361</v>
      </c>
      <c r="H194" s="25"/>
      <c r="I194" s="349"/>
      <c r="J194" s="349"/>
      <c r="K194" s="349"/>
      <c r="L194" s="349"/>
      <c r="M194" s="349"/>
      <c r="N194" s="349"/>
      <c r="O194" s="323"/>
    </row>
    <row r="195" s="12" customFormat="true" ht="12" hidden="false" customHeight="true" outlineLevel="0" collapsed="false">
      <c r="A195" s="323"/>
      <c r="B195" s="182"/>
      <c r="C195" s="331"/>
      <c r="D195" s="319"/>
      <c r="E195" s="181" t="s">
        <v>362</v>
      </c>
      <c r="F195" s="10"/>
      <c r="G195" s="397"/>
      <c r="H195" s="25"/>
      <c r="I195" s="349"/>
      <c r="J195" s="349"/>
      <c r="K195" s="349"/>
      <c r="L195" s="349"/>
      <c r="M195" s="349"/>
      <c r="N195" s="349"/>
      <c r="O195" s="323"/>
    </row>
    <row r="196" s="12" customFormat="true" ht="12" hidden="false" customHeight="true" outlineLevel="0" collapsed="false">
      <c r="A196" s="323"/>
      <c r="B196" s="182"/>
      <c r="C196" s="318"/>
      <c r="D196" s="319" t="n">
        <v>1</v>
      </c>
      <c r="E196" s="324" t="s">
        <v>363</v>
      </c>
      <c r="F196" s="324"/>
      <c r="G196" s="182" t="s">
        <v>364</v>
      </c>
      <c r="H196" s="25"/>
      <c r="I196" s="349"/>
      <c r="J196" s="349"/>
      <c r="K196" s="349"/>
      <c r="L196" s="349"/>
      <c r="M196" s="349"/>
      <c r="N196" s="349"/>
      <c r="O196" s="323"/>
    </row>
    <row r="197" s="12" customFormat="true" ht="12" hidden="false" customHeight="true" outlineLevel="0" collapsed="false">
      <c r="A197" s="323"/>
      <c r="B197" s="182"/>
      <c r="C197" s="318" t="s">
        <v>30</v>
      </c>
      <c r="D197" s="319" t="n">
        <v>1</v>
      </c>
      <c r="E197" s="324" t="s">
        <v>365</v>
      </c>
      <c r="F197" s="324"/>
      <c r="G197" s="182" t="s">
        <v>366</v>
      </c>
      <c r="H197" s="25"/>
      <c r="I197" s="349"/>
      <c r="J197" s="349"/>
      <c r="K197" s="349"/>
      <c r="L197" s="349"/>
      <c r="M197" s="349"/>
      <c r="N197" s="349"/>
      <c r="O197" s="323"/>
    </row>
    <row r="198" s="12" customFormat="true" ht="12" hidden="false" customHeight="true" outlineLevel="0" collapsed="false">
      <c r="A198" s="323"/>
      <c r="B198" s="182"/>
      <c r="C198" s="318" t="s">
        <v>30</v>
      </c>
      <c r="D198" s="319" t="n">
        <v>1</v>
      </c>
      <c r="E198" s="340" t="s">
        <v>367</v>
      </c>
      <c r="F198" s="340"/>
      <c r="G198" s="182" t="s">
        <v>368</v>
      </c>
      <c r="H198" s="25"/>
      <c r="I198" s="25"/>
      <c r="J198" s="25"/>
      <c r="K198" s="25"/>
      <c r="L198" s="14"/>
      <c r="M198" s="14"/>
      <c r="N198" s="25"/>
      <c r="O198" s="334"/>
    </row>
    <row r="199" s="12" customFormat="true" ht="11.45" hidden="false" customHeight="true" outlineLevel="0" collapsed="false">
      <c r="A199" s="323"/>
      <c r="B199" s="350" t="s">
        <v>284</v>
      </c>
      <c r="C199" s="336" t="s">
        <v>30</v>
      </c>
      <c r="D199" s="398" t="n">
        <v>1</v>
      </c>
      <c r="E199" s="324" t="s">
        <v>369</v>
      </c>
      <c r="F199" s="324"/>
      <c r="G199" s="399" t="s">
        <v>370</v>
      </c>
      <c r="H199" s="339"/>
      <c r="I199" s="339"/>
      <c r="J199" s="339"/>
      <c r="K199" s="339"/>
      <c r="L199" s="339"/>
      <c r="M199" s="339"/>
      <c r="N199" s="339"/>
      <c r="O199" s="323"/>
    </row>
    <row r="200" s="12" customFormat="true" ht="11.45" hidden="false" customHeight="true" outlineLevel="0" collapsed="false">
      <c r="A200" s="323"/>
      <c r="B200" s="333"/>
      <c r="C200" s="318"/>
      <c r="D200" s="353"/>
      <c r="E200" s="324" t="s">
        <v>371</v>
      </c>
      <c r="F200" s="324"/>
      <c r="G200" s="352"/>
      <c r="H200" s="25"/>
      <c r="I200" s="25"/>
      <c r="J200" s="25"/>
      <c r="K200" s="25"/>
      <c r="L200" s="25"/>
      <c r="M200" s="25"/>
      <c r="N200" s="25"/>
      <c r="O200" s="323"/>
    </row>
    <row r="201" s="12" customFormat="true" ht="11.45" hidden="false" customHeight="true" outlineLevel="0" collapsed="false">
      <c r="A201" s="323"/>
      <c r="B201" s="333"/>
      <c r="C201" s="318"/>
      <c r="D201" s="353"/>
      <c r="E201" s="324" t="s">
        <v>372</v>
      </c>
      <c r="F201" s="324"/>
      <c r="G201" s="352"/>
      <c r="H201" s="25"/>
      <c r="I201" s="25"/>
      <c r="J201" s="25"/>
      <c r="K201" s="25"/>
      <c r="L201" s="25"/>
      <c r="M201" s="25"/>
      <c r="N201" s="25"/>
      <c r="O201" s="323"/>
    </row>
    <row r="202" s="12" customFormat="true" ht="11.45" hidden="false" customHeight="true" outlineLevel="0" collapsed="false">
      <c r="A202" s="323"/>
      <c r="B202" s="333"/>
      <c r="C202" s="318"/>
      <c r="D202" s="353"/>
      <c r="E202" s="324" t="s">
        <v>373</v>
      </c>
      <c r="F202" s="324"/>
      <c r="G202" s="352"/>
      <c r="H202" s="25"/>
      <c r="I202" s="25"/>
      <c r="J202" s="25"/>
      <c r="K202" s="25"/>
      <c r="L202" s="25"/>
      <c r="M202" s="25"/>
      <c r="N202" s="25"/>
      <c r="O202" s="323"/>
    </row>
    <row r="203" s="12" customFormat="true" ht="11.45" hidden="false" customHeight="true" outlineLevel="0" collapsed="false">
      <c r="A203" s="323"/>
      <c r="B203" s="333"/>
      <c r="C203" s="318"/>
      <c r="D203" s="353"/>
      <c r="E203" s="324" t="s">
        <v>374</v>
      </c>
      <c r="F203" s="324"/>
      <c r="G203" s="352"/>
      <c r="H203" s="25"/>
      <c r="I203" s="25"/>
      <c r="J203" s="25"/>
      <c r="K203" s="25"/>
      <c r="L203" s="25"/>
      <c r="M203" s="25"/>
      <c r="N203" s="25"/>
      <c r="O203" s="323"/>
    </row>
    <row r="204" s="12" customFormat="true" ht="14.25" hidden="false" customHeight="true" outlineLevel="0" collapsed="false">
      <c r="A204" s="323"/>
      <c r="B204" s="400" t="n">
        <f aca="false">CALCULATIONS!A146</f>
        <v>18</v>
      </c>
      <c r="C204" s="356"/>
      <c r="D204" s="357" t="s">
        <v>375</v>
      </c>
      <c r="E204" s="358"/>
      <c r="F204" s="359"/>
      <c r="G204" s="360"/>
      <c r="H204" s="361"/>
      <c r="I204" s="359"/>
      <c r="J204" s="359"/>
      <c r="K204" s="359"/>
      <c r="L204" s="359"/>
      <c r="M204" s="359"/>
      <c r="N204" s="359"/>
      <c r="O204" s="401"/>
    </row>
    <row r="205" s="173" customFormat="true" ht="15.95" hidden="false" customHeight="true" outlineLevel="0" collapsed="false">
      <c r="A205" s="327"/>
      <c r="B205" s="309" t="s">
        <v>376</v>
      </c>
      <c r="C205" s="402"/>
      <c r="D205" s="310"/>
      <c r="E205" s="312"/>
      <c r="F205" s="312"/>
      <c r="G205" s="366"/>
      <c r="H205" s="314"/>
      <c r="I205" s="366"/>
      <c r="J205" s="315"/>
      <c r="K205" s="315"/>
      <c r="L205" s="315"/>
      <c r="M205" s="315"/>
      <c r="N205" s="366"/>
      <c r="O205" s="368"/>
    </row>
    <row r="206" s="12" customFormat="true" ht="12" hidden="false" customHeight="true" outlineLevel="0" collapsed="false">
      <c r="A206" s="323"/>
      <c r="B206" s="182" t="s">
        <v>377</v>
      </c>
      <c r="C206" s="370"/>
      <c r="D206" s="326" t="n">
        <v>2</v>
      </c>
      <c r="E206" s="320" t="s">
        <v>378</v>
      </c>
      <c r="F206" s="320"/>
      <c r="G206" s="342" t="s">
        <v>379</v>
      </c>
      <c r="H206" s="25"/>
      <c r="I206" s="8"/>
      <c r="J206" s="25"/>
      <c r="K206" s="25"/>
      <c r="L206" s="25"/>
      <c r="M206" s="25"/>
      <c r="N206" s="25"/>
      <c r="O206" s="323"/>
    </row>
    <row r="207" s="12" customFormat="true" ht="12" hidden="false" customHeight="true" outlineLevel="0" collapsed="false">
      <c r="A207" s="323"/>
      <c r="B207" s="182"/>
      <c r="C207" s="318" t="s">
        <v>30</v>
      </c>
      <c r="D207" s="326" t="n">
        <v>1</v>
      </c>
      <c r="E207" s="324" t="s">
        <v>380</v>
      </c>
      <c r="F207" s="324"/>
      <c r="G207" s="182" t="s">
        <v>381</v>
      </c>
      <c r="H207" s="25"/>
      <c r="I207" s="25"/>
      <c r="J207" s="25"/>
      <c r="K207" s="25"/>
      <c r="L207" s="25"/>
      <c r="M207" s="25"/>
      <c r="N207" s="25"/>
      <c r="O207" s="344"/>
    </row>
    <row r="208" s="12" customFormat="true" ht="12" hidden="false" customHeight="true" outlineLevel="0" collapsed="false">
      <c r="A208" s="323"/>
      <c r="B208" s="182"/>
      <c r="C208" s="318"/>
      <c r="D208" s="326" t="n">
        <v>2</v>
      </c>
      <c r="E208" s="324" t="s">
        <v>382</v>
      </c>
      <c r="F208" s="324"/>
      <c r="G208" s="182" t="s">
        <v>383</v>
      </c>
      <c r="H208" s="25"/>
      <c r="I208" s="25"/>
      <c r="J208" s="25"/>
      <c r="K208" s="25"/>
      <c r="L208" s="25"/>
      <c r="M208" s="25"/>
      <c r="N208" s="403"/>
      <c r="O208" s="404"/>
    </row>
    <row r="209" s="12" customFormat="true" ht="12" hidden="false" customHeight="true" outlineLevel="0" collapsed="false">
      <c r="A209" s="323"/>
      <c r="B209" s="182"/>
      <c r="C209" s="318" t="s">
        <v>30</v>
      </c>
      <c r="D209" s="326" t="n">
        <v>2</v>
      </c>
      <c r="E209" s="324" t="s">
        <v>384</v>
      </c>
      <c r="F209" s="324"/>
      <c r="G209" s="182" t="s">
        <v>385</v>
      </c>
      <c r="H209" s="25"/>
      <c r="I209" s="25"/>
      <c r="J209" s="25"/>
      <c r="K209" s="25"/>
      <c r="L209" s="25"/>
      <c r="M209" s="25"/>
      <c r="N209" s="25"/>
      <c r="O209" s="344"/>
    </row>
    <row r="210" s="12" customFormat="true" ht="12" hidden="false" customHeight="true" outlineLevel="0" collapsed="false">
      <c r="A210" s="323"/>
      <c r="B210" s="333"/>
      <c r="C210" s="318"/>
      <c r="D210" s="326" t="n">
        <v>3</v>
      </c>
      <c r="E210" s="324" t="s">
        <v>386</v>
      </c>
      <c r="F210" s="324"/>
      <c r="G210" s="182" t="s">
        <v>387</v>
      </c>
      <c r="H210" s="25"/>
      <c r="I210" s="25"/>
      <c r="J210" s="25"/>
      <c r="K210" s="25"/>
      <c r="L210" s="25"/>
      <c r="M210" s="25"/>
      <c r="N210" s="25"/>
      <c r="O210" s="344"/>
    </row>
    <row r="211" s="12" customFormat="true" ht="12" hidden="false" customHeight="true" outlineLevel="0" collapsed="false">
      <c r="A211" s="323"/>
      <c r="B211" s="333"/>
      <c r="C211" s="318"/>
      <c r="D211" s="326" t="n">
        <v>1</v>
      </c>
      <c r="E211" s="340" t="s">
        <v>388</v>
      </c>
      <c r="F211" s="340"/>
      <c r="G211" s="182" t="s">
        <v>389</v>
      </c>
      <c r="H211" s="25"/>
      <c r="I211" s="25"/>
      <c r="J211" s="25"/>
      <c r="K211" s="25"/>
      <c r="L211" s="14"/>
      <c r="M211" s="14"/>
      <c r="N211" s="25"/>
      <c r="O211" s="405"/>
    </row>
    <row r="212" s="12" customFormat="true" ht="12" hidden="false" customHeight="true" outlineLevel="0" collapsed="false">
      <c r="A212" s="323"/>
      <c r="B212" s="350" t="s">
        <v>390</v>
      </c>
      <c r="C212" s="336" t="s">
        <v>30</v>
      </c>
      <c r="D212" s="406" t="n">
        <v>2</v>
      </c>
      <c r="E212" s="338" t="s">
        <v>391</v>
      </c>
      <c r="F212" s="338"/>
      <c r="G212" s="335" t="s">
        <v>392</v>
      </c>
      <c r="H212" s="339"/>
      <c r="I212" s="339"/>
      <c r="J212" s="339"/>
      <c r="K212" s="339"/>
      <c r="L212" s="339"/>
      <c r="M212" s="339"/>
      <c r="N212" s="339"/>
      <c r="O212" s="379"/>
    </row>
    <row r="213" s="89" customFormat="true" ht="12" hidden="false" customHeight="true" outlineLevel="0" collapsed="false">
      <c r="A213" s="379"/>
      <c r="B213" s="182"/>
      <c r="C213" s="318"/>
      <c r="D213" s="407" t="n">
        <v>4</v>
      </c>
      <c r="E213" s="324" t="s">
        <v>393</v>
      </c>
      <c r="F213" s="324"/>
      <c r="G213" s="182" t="s">
        <v>394</v>
      </c>
      <c r="H213" s="25"/>
      <c r="I213" s="25"/>
      <c r="J213" s="25"/>
      <c r="K213" s="25"/>
      <c r="L213" s="25"/>
      <c r="M213" s="25"/>
      <c r="N213" s="25"/>
      <c r="O213" s="323"/>
    </row>
    <row r="214" s="12" customFormat="true" ht="12" hidden="false" customHeight="true" outlineLevel="0" collapsed="false">
      <c r="A214" s="323"/>
      <c r="B214" s="182"/>
      <c r="C214" s="318" t="s">
        <v>30</v>
      </c>
      <c r="D214" s="319" t="n">
        <v>2</v>
      </c>
      <c r="E214" s="324" t="s">
        <v>395</v>
      </c>
      <c r="F214" s="324"/>
      <c r="G214" s="385" t="s">
        <v>396</v>
      </c>
      <c r="H214" s="25"/>
      <c r="I214" s="25"/>
      <c r="J214" s="25"/>
      <c r="K214" s="25"/>
      <c r="L214" s="25"/>
      <c r="M214" s="25"/>
      <c r="N214" s="25"/>
      <c r="O214" s="323"/>
    </row>
    <row r="215" s="12" customFormat="true" ht="12" hidden="false" customHeight="true" outlineLevel="0" collapsed="false">
      <c r="A215" s="323"/>
      <c r="B215" s="182"/>
      <c r="C215" s="318" t="s">
        <v>30</v>
      </c>
      <c r="D215" s="319" t="n">
        <v>2</v>
      </c>
      <c r="E215" s="324" t="s">
        <v>397</v>
      </c>
      <c r="F215" s="324"/>
      <c r="G215" s="182" t="s">
        <v>398</v>
      </c>
      <c r="H215" s="25"/>
      <c r="I215" s="25"/>
      <c r="J215" s="25"/>
      <c r="K215" s="25"/>
      <c r="L215" s="25"/>
      <c r="M215" s="25"/>
      <c r="N215" s="25"/>
      <c r="O215" s="323"/>
    </row>
    <row r="216" s="12" customFormat="true" ht="12" hidden="false" customHeight="true" outlineLevel="0" collapsed="false">
      <c r="A216" s="344"/>
      <c r="B216" s="241" t="s">
        <v>134</v>
      </c>
      <c r="C216" s="318" t="s">
        <v>30</v>
      </c>
      <c r="D216" s="319" t="n">
        <v>2</v>
      </c>
      <c r="E216" s="324" t="s">
        <v>399</v>
      </c>
      <c r="F216" s="324"/>
      <c r="G216" s="342" t="s">
        <v>400</v>
      </c>
      <c r="H216" s="25"/>
      <c r="I216" s="25"/>
      <c r="J216" s="25"/>
      <c r="K216" s="25"/>
      <c r="L216" s="25"/>
      <c r="M216" s="25"/>
      <c r="N216" s="25"/>
      <c r="O216" s="344"/>
    </row>
    <row r="217" s="12" customFormat="true" ht="12" hidden="false" customHeight="true" outlineLevel="0" collapsed="false">
      <c r="A217" s="323"/>
      <c r="B217" s="182"/>
      <c r="C217" s="318" t="s">
        <v>30</v>
      </c>
      <c r="D217" s="326" t="n">
        <v>2</v>
      </c>
      <c r="E217" s="324" t="s">
        <v>401</v>
      </c>
      <c r="F217" s="324"/>
      <c r="G217" s="182" t="s">
        <v>402</v>
      </c>
      <c r="H217" s="25"/>
      <c r="I217" s="25"/>
      <c r="J217" s="25"/>
      <c r="K217" s="25"/>
      <c r="L217" s="25"/>
      <c r="M217" s="25"/>
      <c r="N217" s="25"/>
      <c r="O217" s="323"/>
    </row>
    <row r="218" s="12" customFormat="true" ht="12" hidden="false" customHeight="true" outlineLevel="0" collapsed="false">
      <c r="A218" s="323"/>
      <c r="B218" s="241" t="s">
        <v>134</v>
      </c>
      <c r="C218" s="318"/>
      <c r="D218" s="326" t="n">
        <v>3</v>
      </c>
      <c r="E218" s="324" t="s">
        <v>403</v>
      </c>
      <c r="F218" s="324"/>
      <c r="G218" s="342" t="s">
        <v>404</v>
      </c>
      <c r="H218" s="25"/>
      <c r="I218" s="25"/>
      <c r="J218" s="25"/>
      <c r="K218" s="25"/>
      <c r="L218" s="25"/>
      <c r="M218" s="25"/>
      <c r="N218" s="25"/>
      <c r="O218" s="323"/>
    </row>
    <row r="219" s="12" customFormat="true" ht="12" hidden="false" customHeight="true" outlineLevel="0" collapsed="false">
      <c r="A219" s="323"/>
      <c r="B219" s="241"/>
      <c r="C219" s="318"/>
      <c r="D219" s="326" t="n">
        <v>2</v>
      </c>
      <c r="E219" s="324" t="s">
        <v>405</v>
      </c>
      <c r="F219" s="324"/>
      <c r="G219" s="182" t="s">
        <v>406</v>
      </c>
      <c r="H219" s="25"/>
      <c r="I219" s="14"/>
      <c r="J219" s="14"/>
      <c r="K219" s="14"/>
      <c r="L219" s="14"/>
      <c r="M219" s="14"/>
      <c r="N219" s="14"/>
      <c r="O219" s="323"/>
    </row>
    <row r="220" s="12" customFormat="true" ht="12" hidden="false" customHeight="true" outlineLevel="0" collapsed="false">
      <c r="A220" s="323"/>
      <c r="B220" s="182"/>
      <c r="C220" s="318" t="s">
        <v>30</v>
      </c>
      <c r="D220" s="326" t="n">
        <v>1</v>
      </c>
      <c r="E220" s="324" t="s">
        <v>407</v>
      </c>
      <c r="F220" s="324"/>
      <c r="G220" s="182" t="s">
        <v>408</v>
      </c>
      <c r="H220" s="25"/>
      <c r="I220" s="25"/>
      <c r="J220" s="25"/>
      <c r="K220" s="25"/>
      <c r="L220" s="25"/>
      <c r="M220" s="25"/>
      <c r="N220" s="25"/>
      <c r="O220" s="323"/>
    </row>
    <row r="221" s="12" customFormat="true" ht="12" hidden="false" customHeight="true" outlineLevel="0" collapsed="false">
      <c r="A221" s="323"/>
      <c r="B221" s="182"/>
      <c r="C221" s="318"/>
      <c r="D221" s="326" t="n">
        <v>2</v>
      </c>
      <c r="E221" s="324" t="s">
        <v>409</v>
      </c>
      <c r="F221" s="324"/>
      <c r="G221" s="182" t="s">
        <v>410</v>
      </c>
      <c r="H221" s="25"/>
      <c r="I221" s="25"/>
      <c r="J221" s="25"/>
      <c r="K221" s="25"/>
      <c r="L221" s="25"/>
      <c r="M221" s="25"/>
      <c r="N221" s="25"/>
      <c r="O221" s="323"/>
    </row>
    <row r="222" s="12" customFormat="true" ht="12" hidden="false" customHeight="true" outlineLevel="0" collapsed="false">
      <c r="A222" s="323"/>
      <c r="B222" s="241" t="s">
        <v>134</v>
      </c>
      <c r="C222" s="331"/>
      <c r="D222" s="326"/>
      <c r="E222" s="408" t="s">
        <v>411</v>
      </c>
      <c r="F222" s="10"/>
      <c r="G222" s="409"/>
      <c r="H222" s="25"/>
      <c r="I222" s="25"/>
      <c r="J222" s="25"/>
      <c r="K222" s="25"/>
      <c r="L222" s="25"/>
      <c r="M222" s="25"/>
      <c r="N222" s="25"/>
      <c r="O222" s="323"/>
    </row>
    <row r="223" s="12" customFormat="true" ht="12" hidden="false" customHeight="true" outlineLevel="0" collapsed="false">
      <c r="A223" s="323"/>
      <c r="B223" s="182"/>
      <c r="C223" s="318"/>
      <c r="D223" s="326" t="n">
        <v>2</v>
      </c>
      <c r="E223" s="324" t="s">
        <v>412</v>
      </c>
      <c r="F223" s="324"/>
      <c r="G223" s="409" t="s">
        <v>413</v>
      </c>
      <c r="H223" s="25"/>
      <c r="I223" s="25"/>
      <c r="J223" s="25"/>
      <c r="K223" s="25"/>
      <c r="L223" s="25"/>
      <c r="M223" s="25"/>
      <c r="N223" s="25"/>
      <c r="O223" s="323"/>
    </row>
    <row r="224" s="12" customFormat="true" ht="12" hidden="false" customHeight="true" outlineLevel="0" collapsed="false">
      <c r="A224" s="323"/>
      <c r="B224" s="182"/>
      <c r="C224" s="318"/>
      <c r="D224" s="326" t="n">
        <v>3</v>
      </c>
      <c r="E224" s="324" t="s">
        <v>414</v>
      </c>
      <c r="F224" s="324"/>
      <c r="G224" s="385" t="s">
        <v>415</v>
      </c>
      <c r="H224" s="25"/>
      <c r="I224" s="348"/>
      <c r="J224" s="348"/>
      <c r="K224" s="348"/>
      <c r="L224" s="348"/>
      <c r="M224" s="348"/>
      <c r="N224" s="348"/>
      <c r="O224" s="323"/>
    </row>
    <row r="225" s="12" customFormat="true" ht="12" hidden="false" customHeight="true" outlineLevel="0" collapsed="false">
      <c r="A225" s="323"/>
      <c r="B225" s="333"/>
      <c r="C225" s="318"/>
      <c r="D225" s="319" t="n">
        <v>4</v>
      </c>
      <c r="E225" s="340" t="s">
        <v>416</v>
      </c>
      <c r="F225" s="340"/>
      <c r="G225" s="385" t="s">
        <v>417</v>
      </c>
      <c r="H225" s="25"/>
      <c r="I225" s="25"/>
      <c r="J225" s="25"/>
      <c r="K225" s="25"/>
      <c r="L225" s="25"/>
      <c r="M225" s="25"/>
      <c r="N225" s="25"/>
      <c r="O225" s="334"/>
    </row>
    <row r="226" s="12" customFormat="true" ht="11.45" hidden="false" customHeight="true" outlineLevel="0" collapsed="false">
      <c r="A226" s="323"/>
      <c r="B226" s="350" t="s">
        <v>284</v>
      </c>
      <c r="C226" s="336" t="s">
        <v>30</v>
      </c>
      <c r="D226" s="398" t="n">
        <v>1</v>
      </c>
      <c r="E226" s="324" t="s">
        <v>418</v>
      </c>
      <c r="F226" s="324"/>
      <c r="G226" s="410" t="s">
        <v>419</v>
      </c>
      <c r="H226" s="339"/>
      <c r="I226" s="339"/>
      <c r="J226" s="339"/>
      <c r="K226" s="339"/>
      <c r="L226" s="339"/>
      <c r="M226" s="339"/>
      <c r="N226" s="339"/>
      <c r="O226" s="323"/>
    </row>
    <row r="227" s="12" customFormat="true" ht="11.45" hidden="false" customHeight="true" outlineLevel="0" collapsed="false">
      <c r="A227" s="323"/>
      <c r="B227" s="333"/>
      <c r="C227" s="318" t="s">
        <v>30</v>
      </c>
      <c r="D227" s="353" t="n">
        <v>2</v>
      </c>
      <c r="E227" s="324" t="s">
        <v>420</v>
      </c>
      <c r="F227" s="324"/>
      <c r="G227" s="411" t="s">
        <v>421</v>
      </c>
      <c r="H227" s="14"/>
      <c r="I227" s="25"/>
      <c r="J227" s="25"/>
      <c r="K227" s="25"/>
      <c r="L227" s="25"/>
      <c r="M227" s="25"/>
      <c r="N227" s="25"/>
      <c r="O227" s="323"/>
    </row>
    <row r="228" s="12" customFormat="true" ht="11.45" hidden="false" customHeight="true" outlineLevel="0" collapsed="false">
      <c r="A228" s="323"/>
      <c r="B228" s="333"/>
      <c r="C228" s="318"/>
      <c r="D228" s="353"/>
      <c r="E228" s="324" t="s">
        <v>422</v>
      </c>
      <c r="F228" s="324"/>
      <c r="G228" s="411"/>
      <c r="H228" s="14"/>
      <c r="I228" s="25"/>
      <c r="J228" s="25"/>
      <c r="K228" s="25"/>
      <c r="L228" s="25"/>
      <c r="M228" s="25"/>
      <c r="N228" s="25"/>
      <c r="O228" s="323"/>
    </row>
    <row r="229" s="12" customFormat="true" ht="11.45" hidden="false" customHeight="true" outlineLevel="0" collapsed="false">
      <c r="A229" s="323"/>
      <c r="B229" s="182"/>
      <c r="C229" s="318"/>
      <c r="D229" s="353"/>
      <c r="E229" s="324" t="s">
        <v>423</v>
      </c>
      <c r="F229" s="324"/>
      <c r="G229" s="411"/>
      <c r="H229" s="25"/>
      <c r="I229" s="25"/>
      <c r="J229" s="25"/>
      <c r="K229" s="25"/>
      <c r="L229" s="25"/>
      <c r="M229" s="25"/>
      <c r="N229" s="25"/>
      <c r="O229" s="323"/>
    </row>
    <row r="230" s="12" customFormat="true" ht="13.5" hidden="false" customHeight="true" outlineLevel="0" collapsed="false">
      <c r="A230" s="323"/>
      <c r="B230" s="400" t="n">
        <f aca="false">CALCULATIONS!A172</f>
        <v>17</v>
      </c>
      <c r="C230" s="356"/>
      <c r="D230" s="357" t="s">
        <v>424</v>
      </c>
      <c r="E230" s="360"/>
      <c r="F230" s="360"/>
      <c r="G230" s="412"/>
      <c r="H230" s="361"/>
      <c r="I230" s="359"/>
      <c r="J230" s="359"/>
      <c r="K230" s="359"/>
      <c r="L230" s="359"/>
      <c r="M230" s="359"/>
      <c r="N230" s="359"/>
      <c r="O230" s="362"/>
    </row>
    <row r="231" s="12" customFormat="true" ht="12" hidden="false" customHeight="true" outlineLevel="0" collapsed="false">
      <c r="A231" s="8"/>
      <c r="B231" s="413"/>
      <c r="C231" s="414"/>
      <c r="D231" s="415"/>
      <c r="E231" s="416"/>
      <c r="F231" s="416"/>
      <c r="G231" s="417"/>
      <c r="H231" s="418"/>
      <c r="I231" s="419"/>
      <c r="J231" s="419"/>
      <c r="K231" s="419"/>
      <c r="L231" s="419"/>
      <c r="M231" s="419"/>
      <c r="N231" s="419"/>
      <c r="O231" s="417"/>
    </row>
    <row r="232" s="173" customFormat="true" ht="15.95" hidden="false" customHeight="true" outlineLevel="0" collapsed="false">
      <c r="A232" s="327"/>
      <c r="B232" s="309" t="s">
        <v>425</v>
      </c>
      <c r="C232" s="310"/>
      <c r="D232" s="312"/>
      <c r="E232" s="312"/>
      <c r="F232" s="312"/>
      <c r="G232" s="420"/>
      <c r="H232" s="314"/>
      <c r="I232" s="315"/>
      <c r="J232" s="315"/>
      <c r="K232" s="315"/>
      <c r="L232" s="315"/>
      <c r="M232" s="315"/>
      <c r="N232" s="315"/>
      <c r="O232" s="421"/>
    </row>
    <row r="233" s="423" customFormat="true" ht="12" hidden="false" customHeight="true" outlineLevel="0" collapsed="false">
      <c r="A233" s="422"/>
      <c r="B233" s="182" t="s">
        <v>426</v>
      </c>
      <c r="C233" s="318"/>
      <c r="D233" s="326" t="n">
        <v>3</v>
      </c>
      <c r="E233" s="324" t="s">
        <v>427</v>
      </c>
      <c r="F233" s="324"/>
      <c r="G233" s="182" t="s">
        <v>428</v>
      </c>
      <c r="H233" s="25"/>
      <c r="I233" s="25"/>
      <c r="J233" s="25"/>
      <c r="K233" s="25"/>
      <c r="L233" s="25"/>
      <c r="M233" s="25"/>
      <c r="N233" s="25"/>
      <c r="O233" s="422"/>
    </row>
    <row r="234" s="423" customFormat="true" ht="12" hidden="false" customHeight="true" outlineLevel="0" collapsed="false">
      <c r="A234" s="422"/>
      <c r="B234" s="182" t="s">
        <v>429</v>
      </c>
      <c r="C234" s="331"/>
      <c r="D234" s="326"/>
      <c r="E234" s="396"/>
      <c r="F234" s="396"/>
      <c r="G234" s="182" t="s">
        <v>430</v>
      </c>
      <c r="H234" s="25"/>
      <c r="I234" s="25"/>
      <c r="J234" s="25"/>
      <c r="K234" s="25"/>
      <c r="L234" s="25"/>
      <c r="M234" s="25"/>
      <c r="N234" s="25"/>
      <c r="O234" s="422"/>
    </row>
    <row r="235" s="423" customFormat="true" ht="12" hidden="false" customHeight="true" outlineLevel="0" collapsed="false">
      <c r="A235" s="422"/>
      <c r="B235" s="182" t="s">
        <v>431</v>
      </c>
      <c r="C235" s="318"/>
      <c r="D235" s="326" t="n">
        <v>3</v>
      </c>
      <c r="E235" s="324" t="s">
        <v>432</v>
      </c>
      <c r="F235" s="324"/>
      <c r="G235" s="182" t="s">
        <v>433</v>
      </c>
      <c r="H235" s="25"/>
      <c r="I235" s="25"/>
      <c r="J235" s="25"/>
      <c r="K235" s="25"/>
      <c r="L235" s="25"/>
      <c r="M235" s="25"/>
      <c r="N235" s="25"/>
      <c r="O235" s="422"/>
    </row>
    <row r="236" s="423" customFormat="true" ht="12" hidden="false" customHeight="true" outlineLevel="0" collapsed="false">
      <c r="A236" s="422"/>
      <c r="B236" s="424"/>
      <c r="C236" s="318"/>
      <c r="D236" s="319" t="n">
        <v>2</v>
      </c>
      <c r="E236" s="340" t="s">
        <v>434</v>
      </c>
      <c r="F236" s="340"/>
      <c r="G236" s="182" t="s">
        <v>435</v>
      </c>
      <c r="H236" s="25"/>
      <c r="I236" s="25"/>
      <c r="J236" s="25"/>
      <c r="K236" s="25"/>
      <c r="L236" s="25"/>
      <c r="M236" s="25"/>
      <c r="N236" s="25"/>
      <c r="O236" s="425"/>
    </row>
    <row r="237" s="423" customFormat="true" ht="12" hidden="false" customHeight="true" outlineLevel="0" collapsed="false">
      <c r="A237" s="422"/>
      <c r="B237" s="350" t="s">
        <v>436</v>
      </c>
      <c r="C237" s="336"/>
      <c r="D237" s="386" t="n">
        <v>2</v>
      </c>
      <c r="E237" s="338" t="s">
        <v>437</v>
      </c>
      <c r="F237" s="338"/>
      <c r="G237" s="335" t="s">
        <v>438</v>
      </c>
      <c r="H237" s="339"/>
      <c r="I237" s="339"/>
      <c r="J237" s="339"/>
      <c r="K237" s="339"/>
      <c r="L237" s="339"/>
      <c r="M237" s="339"/>
      <c r="N237" s="339"/>
      <c r="O237" s="422"/>
    </row>
    <row r="238" s="423" customFormat="true" ht="12" hidden="false" customHeight="true" outlineLevel="0" collapsed="false">
      <c r="A238" s="422"/>
      <c r="B238" s="182" t="s">
        <v>439</v>
      </c>
      <c r="C238" s="318"/>
      <c r="D238" s="326" t="n">
        <v>4</v>
      </c>
      <c r="E238" s="324" t="s">
        <v>440</v>
      </c>
      <c r="F238" s="324"/>
      <c r="G238" s="182" t="s">
        <v>441</v>
      </c>
      <c r="H238" s="426"/>
      <c r="I238" s="426"/>
      <c r="J238" s="426"/>
      <c r="K238" s="426"/>
      <c r="L238" s="426"/>
      <c r="M238" s="426"/>
      <c r="N238" s="163"/>
      <c r="O238" s="422"/>
    </row>
    <row r="239" s="423" customFormat="true" ht="12" hidden="false" customHeight="true" outlineLevel="0" collapsed="false">
      <c r="A239" s="422"/>
      <c r="B239" s="182" t="s">
        <v>442</v>
      </c>
      <c r="C239" s="318"/>
      <c r="D239" s="319" t="n">
        <v>2</v>
      </c>
      <c r="E239" s="324" t="s">
        <v>443</v>
      </c>
      <c r="F239" s="324"/>
      <c r="G239" s="182" t="s">
        <v>444</v>
      </c>
      <c r="H239" s="25"/>
      <c r="I239" s="25"/>
      <c r="J239" s="25"/>
      <c r="K239" s="25"/>
      <c r="L239" s="25"/>
      <c r="M239" s="25"/>
      <c r="N239" s="25"/>
      <c r="O239" s="422"/>
    </row>
    <row r="240" s="423" customFormat="true" ht="12" hidden="false" customHeight="true" outlineLevel="0" collapsed="false">
      <c r="A240" s="422"/>
      <c r="B240" s="182"/>
      <c r="C240" s="318"/>
      <c r="D240" s="319" t="n">
        <v>4</v>
      </c>
      <c r="E240" s="324" t="s">
        <v>445</v>
      </c>
      <c r="F240" s="324"/>
      <c r="G240" s="427" t="s">
        <v>446</v>
      </c>
      <c r="H240" s="25"/>
      <c r="I240" s="25"/>
      <c r="J240" s="25"/>
      <c r="K240" s="25"/>
      <c r="L240" s="25"/>
      <c r="M240" s="25"/>
      <c r="N240" s="25"/>
      <c r="O240" s="422"/>
    </row>
    <row r="241" s="423" customFormat="true" ht="12" hidden="false" customHeight="true" outlineLevel="0" collapsed="false">
      <c r="A241" s="422"/>
      <c r="B241" s="182"/>
      <c r="C241" s="318" t="s">
        <v>30</v>
      </c>
      <c r="D241" s="326" t="n">
        <v>2</v>
      </c>
      <c r="E241" s="324" t="s">
        <v>447</v>
      </c>
      <c r="F241" s="324"/>
      <c r="G241" s="182" t="s">
        <v>448</v>
      </c>
      <c r="H241" s="25"/>
      <c r="I241" s="25"/>
      <c r="J241" s="25"/>
      <c r="K241" s="25"/>
      <c r="L241" s="25"/>
      <c r="M241" s="25"/>
      <c r="N241" s="25"/>
      <c r="O241" s="422"/>
    </row>
    <row r="242" s="423" customFormat="true" ht="12" hidden="false" customHeight="true" outlineLevel="0" collapsed="false">
      <c r="A242" s="422"/>
      <c r="B242" s="182"/>
      <c r="C242" s="318"/>
      <c r="D242" s="319" t="n">
        <v>2</v>
      </c>
      <c r="E242" s="340" t="s">
        <v>449</v>
      </c>
      <c r="F242" s="340"/>
      <c r="G242" s="182" t="s">
        <v>450</v>
      </c>
      <c r="H242" s="25"/>
      <c r="I242" s="25"/>
      <c r="J242" s="25"/>
      <c r="K242" s="25"/>
      <c r="L242" s="25"/>
      <c r="M242" s="25"/>
      <c r="N242" s="25"/>
      <c r="O242" s="422"/>
    </row>
    <row r="243" s="423" customFormat="true" ht="12" hidden="false" customHeight="true" outlineLevel="0" collapsed="false">
      <c r="A243" s="422"/>
      <c r="B243" s="350" t="s">
        <v>451</v>
      </c>
      <c r="C243" s="336" t="s">
        <v>30</v>
      </c>
      <c r="D243" s="386" t="n">
        <v>1</v>
      </c>
      <c r="E243" s="338" t="s">
        <v>452</v>
      </c>
      <c r="F243" s="338"/>
      <c r="G243" s="335" t="s">
        <v>453</v>
      </c>
      <c r="H243" s="339"/>
      <c r="I243" s="339"/>
      <c r="J243" s="339"/>
      <c r="K243" s="339"/>
      <c r="L243" s="428" t="s">
        <v>454</v>
      </c>
      <c r="M243" s="429" t="s">
        <v>455</v>
      </c>
      <c r="N243" s="429"/>
      <c r="O243" s="429"/>
    </row>
    <row r="244" s="423" customFormat="true" ht="12" hidden="false" customHeight="true" outlineLevel="0" collapsed="false">
      <c r="A244" s="422"/>
      <c r="B244" s="182"/>
      <c r="C244" s="318"/>
      <c r="D244" s="326" t="n">
        <v>3</v>
      </c>
      <c r="E244" s="324" t="s">
        <v>456</v>
      </c>
      <c r="F244" s="324"/>
      <c r="G244" s="385" t="s">
        <v>457</v>
      </c>
      <c r="H244" s="25"/>
      <c r="I244" s="25"/>
      <c r="J244" s="25"/>
      <c r="K244" s="25"/>
      <c r="L244" s="256" t="s">
        <v>458</v>
      </c>
      <c r="M244" s="429"/>
      <c r="N244" s="429"/>
      <c r="O244" s="429"/>
    </row>
    <row r="245" s="423" customFormat="true" ht="12" hidden="false" customHeight="true" outlineLevel="0" collapsed="false">
      <c r="A245" s="422"/>
      <c r="B245" s="182"/>
      <c r="C245" s="318" t="s">
        <v>30</v>
      </c>
      <c r="D245" s="326" t="n">
        <v>2</v>
      </c>
      <c r="E245" s="324" t="s">
        <v>459</v>
      </c>
      <c r="F245" s="324"/>
      <c r="G245" s="182" t="s">
        <v>460</v>
      </c>
      <c r="H245" s="25"/>
      <c r="I245" s="25"/>
      <c r="J245" s="384"/>
      <c r="K245" s="25"/>
      <c r="L245" s="25"/>
      <c r="M245" s="182"/>
      <c r="N245" s="430"/>
      <c r="O245" s="430"/>
    </row>
    <row r="246" s="423" customFormat="true" ht="12" hidden="false" customHeight="true" outlineLevel="0" collapsed="false">
      <c r="A246" s="422"/>
      <c r="B246" s="182"/>
      <c r="C246" s="318" t="s">
        <v>30</v>
      </c>
      <c r="D246" s="326" t="n">
        <v>2</v>
      </c>
      <c r="E246" s="324" t="s">
        <v>461</v>
      </c>
      <c r="F246" s="324"/>
      <c r="G246" s="182" t="s">
        <v>462</v>
      </c>
      <c r="H246" s="25"/>
      <c r="I246" s="25"/>
      <c r="J246" s="25"/>
      <c r="K246" s="25"/>
      <c r="L246" s="25"/>
      <c r="M246" s="25"/>
      <c r="N246" s="25"/>
      <c r="O246" s="422"/>
    </row>
    <row r="247" s="423" customFormat="true" ht="12" hidden="false" customHeight="true" outlineLevel="0" collapsed="false">
      <c r="A247" s="422"/>
      <c r="B247" s="182"/>
      <c r="C247" s="318"/>
      <c r="D247" s="326" t="n">
        <v>3</v>
      </c>
      <c r="E247" s="324" t="s">
        <v>463</v>
      </c>
      <c r="F247" s="324"/>
      <c r="G247" s="182" t="s">
        <v>464</v>
      </c>
      <c r="H247" s="25"/>
      <c r="I247" s="25"/>
      <c r="J247" s="25"/>
      <c r="K247" s="25"/>
      <c r="L247" s="25"/>
      <c r="M247" s="25"/>
      <c r="N247" s="25"/>
      <c r="O247" s="422"/>
    </row>
    <row r="248" s="423" customFormat="true" ht="12" hidden="false" customHeight="true" outlineLevel="0" collapsed="false">
      <c r="A248" s="422"/>
      <c r="B248" s="182"/>
      <c r="C248" s="318"/>
      <c r="D248" s="319" t="n">
        <v>3</v>
      </c>
      <c r="E248" s="324" t="s">
        <v>465</v>
      </c>
      <c r="F248" s="324"/>
      <c r="G248" s="182" t="s">
        <v>466</v>
      </c>
      <c r="H248" s="25"/>
      <c r="I248" s="25"/>
      <c r="J248" s="256" t="s">
        <v>467</v>
      </c>
      <c r="K248" s="431"/>
      <c r="L248" s="431"/>
      <c r="M248" s="431"/>
      <c r="N248" s="431"/>
      <c r="O248" s="431"/>
    </row>
    <row r="249" s="423" customFormat="true" ht="12" hidden="false" customHeight="true" outlineLevel="0" collapsed="false">
      <c r="A249" s="422"/>
      <c r="B249" s="182"/>
      <c r="C249" s="318"/>
      <c r="D249" s="326" t="n">
        <v>2</v>
      </c>
      <c r="E249" s="340" t="s">
        <v>468</v>
      </c>
      <c r="F249" s="340"/>
      <c r="G249" s="182" t="s">
        <v>469</v>
      </c>
      <c r="H249" s="25"/>
      <c r="I249" s="25"/>
      <c r="J249" s="25"/>
      <c r="K249" s="25"/>
      <c r="L249" s="25"/>
      <c r="M249" s="25"/>
      <c r="N249" s="25"/>
      <c r="O249" s="425"/>
    </row>
    <row r="250" s="423" customFormat="true" ht="12" hidden="false" customHeight="true" outlineLevel="0" collapsed="false">
      <c r="A250" s="422"/>
      <c r="B250" s="350" t="s">
        <v>470</v>
      </c>
      <c r="C250" s="336"/>
      <c r="D250" s="398" t="n">
        <v>2</v>
      </c>
      <c r="E250" s="338" t="s">
        <v>471</v>
      </c>
      <c r="F250" s="338"/>
      <c r="G250" s="335" t="s">
        <v>472</v>
      </c>
      <c r="H250" s="339"/>
      <c r="I250" s="339"/>
      <c r="J250" s="339"/>
      <c r="K250" s="339"/>
      <c r="L250" s="339"/>
      <c r="M250" s="339"/>
      <c r="N250" s="339"/>
      <c r="O250" s="422"/>
    </row>
    <row r="251" s="423" customFormat="true" ht="12" hidden="false" customHeight="true" outlineLevel="0" collapsed="false">
      <c r="A251" s="422"/>
      <c r="B251" s="182" t="s">
        <v>473</v>
      </c>
      <c r="C251" s="318" t="s">
        <v>30</v>
      </c>
      <c r="D251" s="432" t="n">
        <v>3</v>
      </c>
      <c r="E251" s="324" t="s">
        <v>474</v>
      </c>
      <c r="F251" s="324"/>
      <c r="G251" s="385" t="s">
        <v>475</v>
      </c>
      <c r="H251" s="25"/>
      <c r="I251" s="25"/>
      <c r="J251" s="25"/>
      <c r="K251" s="25"/>
      <c r="L251" s="25"/>
      <c r="M251" s="25"/>
      <c r="N251" s="25"/>
      <c r="O251" s="422"/>
    </row>
    <row r="252" s="423" customFormat="true" ht="12" hidden="false" customHeight="true" outlineLevel="0" collapsed="false">
      <c r="A252" s="422"/>
      <c r="B252" s="333"/>
      <c r="C252" s="318"/>
      <c r="D252" s="353" t="n">
        <v>3</v>
      </c>
      <c r="E252" s="324" t="s">
        <v>476</v>
      </c>
      <c r="F252" s="324"/>
      <c r="G252" s="182" t="s">
        <v>477</v>
      </c>
      <c r="H252" s="25"/>
      <c r="I252" s="25"/>
      <c r="J252" s="25"/>
      <c r="K252" s="25"/>
      <c r="L252" s="25"/>
      <c r="M252" s="25"/>
      <c r="N252" s="25"/>
      <c r="O252" s="422"/>
    </row>
    <row r="253" s="423" customFormat="true" ht="12" hidden="false" customHeight="true" outlineLevel="0" collapsed="false">
      <c r="A253" s="422"/>
      <c r="B253" s="182"/>
      <c r="C253" s="318"/>
      <c r="D253" s="353" t="n">
        <v>1</v>
      </c>
      <c r="E253" s="340" t="s">
        <v>478</v>
      </c>
      <c r="F253" s="340"/>
      <c r="G253" s="182" t="s">
        <v>479</v>
      </c>
      <c r="H253" s="25"/>
      <c r="I253" s="25"/>
      <c r="J253" s="25"/>
      <c r="K253" s="25"/>
      <c r="L253" s="25"/>
      <c r="M253" s="25"/>
      <c r="N253" s="25"/>
      <c r="O253" s="425"/>
    </row>
    <row r="254" s="423" customFormat="true" ht="12" hidden="false" customHeight="true" outlineLevel="0" collapsed="false">
      <c r="A254" s="422"/>
      <c r="B254" s="350" t="s">
        <v>480</v>
      </c>
      <c r="C254" s="336"/>
      <c r="D254" s="398" t="n">
        <v>1</v>
      </c>
      <c r="E254" s="338" t="s">
        <v>481</v>
      </c>
      <c r="F254" s="338"/>
      <c r="G254" s="335" t="s">
        <v>482</v>
      </c>
      <c r="H254" s="339"/>
      <c r="I254" s="339"/>
      <c r="J254" s="339"/>
      <c r="K254" s="339"/>
      <c r="L254" s="339"/>
      <c r="M254" s="339"/>
      <c r="N254" s="339"/>
      <c r="O254" s="422"/>
    </row>
    <row r="255" s="423" customFormat="true" ht="12" hidden="false" customHeight="true" outlineLevel="0" collapsed="false">
      <c r="A255" s="422"/>
      <c r="B255" s="182" t="s">
        <v>483</v>
      </c>
      <c r="C255" s="318" t="s">
        <v>30</v>
      </c>
      <c r="D255" s="329" t="n">
        <v>1</v>
      </c>
      <c r="E255" s="324" t="s">
        <v>484</v>
      </c>
      <c r="F255" s="324"/>
      <c r="G255" s="182" t="s">
        <v>485</v>
      </c>
      <c r="H255" s="388"/>
      <c r="I255" s="25"/>
      <c r="J255" s="25"/>
      <c r="K255" s="25"/>
      <c r="L255" s="25"/>
      <c r="M255" s="25"/>
      <c r="N255" s="25"/>
      <c r="O255" s="422"/>
    </row>
    <row r="256" s="423" customFormat="true" ht="12" hidden="false" customHeight="true" outlineLevel="0" collapsed="false">
      <c r="A256" s="422"/>
      <c r="B256" s="182" t="s">
        <v>486</v>
      </c>
      <c r="C256" s="331"/>
      <c r="D256" s="326"/>
      <c r="E256" s="433"/>
      <c r="F256" s="433"/>
      <c r="G256" s="182" t="s">
        <v>487</v>
      </c>
      <c r="H256" s="25"/>
      <c r="I256" s="25"/>
      <c r="J256" s="25"/>
      <c r="K256" s="25"/>
      <c r="L256" s="25"/>
      <c r="M256" s="25"/>
      <c r="N256" s="25"/>
      <c r="O256" s="422"/>
    </row>
    <row r="257" s="423" customFormat="true" ht="12" hidden="false" customHeight="true" outlineLevel="0" collapsed="false">
      <c r="A257" s="422"/>
      <c r="B257" s="424"/>
      <c r="C257" s="318" t="s">
        <v>30</v>
      </c>
      <c r="D257" s="353" t="n">
        <v>1</v>
      </c>
      <c r="E257" s="324" t="s">
        <v>488</v>
      </c>
      <c r="F257" s="324"/>
      <c r="G257" s="182" t="s">
        <v>489</v>
      </c>
      <c r="H257" s="25"/>
      <c r="I257" s="348"/>
      <c r="J257" s="348"/>
      <c r="K257" s="348"/>
      <c r="L257" s="348"/>
      <c r="M257" s="348"/>
      <c r="N257" s="348"/>
      <c r="O257" s="422"/>
    </row>
    <row r="258" s="423" customFormat="true" ht="12" hidden="false" customHeight="true" outlineLevel="0" collapsed="false">
      <c r="A258" s="422"/>
      <c r="B258" s="424"/>
      <c r="C258" s="318" t="s">
        <v>30</v>
      </c>
      <c r="D258" s="353" t="n">
        <v>1</v>
      </c>
      <c r="E258" s="324" t="s">
        <v>490</v>
      </c>
      <c r="F258" s="324"/>
      <c r="G258" s="182" t="s">
        <v>491</v>
      </c>
      <c r="H258" s="25"/>
      <c r="I258" s="25"/>
      <c r="J258" s="25"/>
      <c r="K258" s="25"/>
      <c r="L258" s="25"/>
      <c r="M258" s="25"/>
      <c r="N258" s="25"/>
      <c r="O258" s="422"/>
    </row>
    <row r="259" s="423" customFormat="true" ht="12" hidden="false" customHeight="true" outlineLevel="0" collapsed="false">
      <c r="A259" s="422"/>
      <c r="B259" s="333"/>
      <c r="C259" s="331"/>
      <c r="D259" s="326"/>
      <c r="E259" s="434"/>
      <c r="F259" s="434"/>
      <c r="G259" s="182" t="s">
        <v>492</v>
      </c>
      <c r="H259" s="25"/>
      <c r="I259" s="25"/>
      <c r="J259" s="25"/>
      <c r="K259" s="25"/>
      <c r="L259" s="25"/>
      <c r="M259" s="25"/>
      <c r="N259" s="25"/>
      <c r="O259" s="422"/>
    </row>
    <row r="260" s="423" customFormat="true" ht="12" hidden="false" customHeight="true" outlineLevel="0" collapsed="false">
      <c r="A260" s="422"/>
      <c r="B260" s="182"/>
      <c r="C260" s="318"/>
      <c r="D260" s="353" t="n">
        <v>4</v>
      </c>
      <c r="E260" s="324" t="s">
        <v>493</v>
      </c>
      <c r="F260" s="324"/>
      <c r="G260" s="182" t="s">
        <v>494</v>
      </c>
      <c r="H260" s="25"/>
      <c r="I260" s="25"/>
      <c r="J260" s="25"/>
      <c r="K260" s="25"/>
      <c r="L260" s="25"/>
      <c r="M260" s="25"/>
      <c r="N260" s="25"/>
      <c r="O260" s="422"/>
    </row>
    <row r="261" s="423" customFormat="true" ht="12" hidden="false" customHeight="true" outlineLevel="0" collapsed="false">
      <c r="A261" s="422"/>
      <c r="B261" s="287"/>
      <c r="C261" s="331"/>
      <c r="D261" s="326"/>
      <c r="E261" s="433"/>
      <c r="F261" s="433"/>
      <c r="G261" s="182" t="s">
        <v>495</v>
      </c>
      <c r="H261" s="25"/>
      <c r="I261" s="25"/>
      <c r="J261" s="25"/>
      <c r="K261" s="25"/>
      <c r="L261" s="25"/>
      <c r="M261" s="25"/>
      <c r="N261" s="25"/>
      <c r="O261" s="422"/>
    </row>
    <row r="262" s="438" customFormat="true" ht="12" hidden="false" customHeight="true" outlineLevel="0" collapsed="false">
      <c r="A262" s="327"/>
      <c r="B262" s="435" t="s">
        <v>496</v>
      </c>
      <c r="C262" s="336"/>
      <c r="D262" s="386" t="n">
        <v>1</v>
      </c>
      <c r="E262" s="338" t="s">
        <v>497</v>
      </c>
      <c r="F262" s="338"/>
      <c r="G262" s="436" t="s">
        <v>498</v>
      </c>
      <c r="H262" s="339"/>
      <c r="I262" s="339"/>
      <c r="J262" s="339"/>
      <c r="K262" s="339"/>
      <c r="L262" s="339"/>
      <c r="M262" s="339"/>
      <c r="N262" s="339"/>
      <c r="O262" s="437"/>
    </row>
    <row r="263" s="438" customFormat="true" ht="12" hidden="false" customHeight="true" outlineLevel="0" collapsed="false">
      <c r="A263" s="327"/>
      <c r="B263" s="439" t="s">
        <v>499</v>
      </c>
      <c r="C263" s="318"/>
      <c r="D263" s="326" t="n">
        <v>1</v>
      </c>
      <c r="E263" s="324" t="s">
        <v>500</v>
      </c>
      <c r="F263" s="324"/>
      <c r="G263" s="440" t="s">
        <v>501</v>
      </c>
      <c r="H263" s="25"/>
      <c r="I263" s="25"/>
      <c r="J263" s="25"/>
      <c r="K263" s="25"/>
      <c r="L263" s="25"/>
      <c r="M263" s="25"/>
      <c r="N263" s="25"/>
      <c r="O263" s="327"/>
    </row>
    <row r="264" s="438" customFormat="true" ht="12" hidden="false" customHeight="true" outlineLevel="0" collapsed="false">
      <c r="A264" s="327"/>
      <c r="B264" s="439"/>
      <c r="C264" s="318" t="s">
        <v>30</v>
      </c>
      <c r="D264" s="326" t="n">
        <v>1</v>
      </c>
      <c r="E264" s="324" t="s">
        <v>502</v>
      </c>
      <c r="F264" s="324"/>
      <c r="G264" s="440" t="s">
        <v>503</v>
      </c>
      <c r="H264" s="25"/>
      <c r="I264" s="25"/>
      <c r="J264" s="25"/>
      <c r="K264" s="25"/>
      <c r="L264" s="25"/>
      <c r="M264" s="25"/>
      <c r="N264" s="25"/>
      <c r="O264" s="327"/>
    </row>
    <row r="265" s="423" customFormat="true" ht="11.45" hidden="false" customHeight="true" outlineLevel="0" collapsed="false">
      <c r="A265" s="422"/>
      <c r="B265" s="350" t="s">
        <v>284</v>
      </c>
      <c r="C265" s="336"/>
      <c r="D265" s="398"/>
      <c r="E265" s="338" t="s">
        <v>504</v>
      </c>
      <c r="F265" s="338"/>
      <c r="G265" s="399"/>
      <c r="H265" s="339"/>
      <c r="I265" s="389"/>
      <c r="J265" s="389"/>
      <c r="K265" s="389"/>
      <c r="L265" s="389"/>
      <c r="M265" s="389"/>
      <c r="N265" s="441"/>
      <c r="O265" s="442"/>
    </row>
    <row r="266" s="423" customFormat="true" ht="11.45" hidden="false" customHeight="true" outlineLevel="0" collapsed="false">
      <c r="A266" s="422"/>
      <c r="B266" s="333"/>
      <c r="C266" s="318"/>
      <c r="D266" s="353"/>
      <c r="E266" s="324" t="s">
        <v>505</v>
      </c>
      <c r="F266" s="324"/>
      <c r="G266" s="352"/>
      <c r="H266" s="25"/>
      <c r="I266" s="25"/>
      <c r="J266" s="25"/>
      <c r="K266" s="25"/>
      <c r="L266" s="25"/>
      <c r="M266" s="25"/>
      <c r="N266" s="25"/>
      <c r="O266" s="422"/>
    </row>
    <row r="267" s="423" customFormat="true" ht="11.45" hidden="false" customHeight="true" outlineLevel="0" collapsed="false">
      <c r="A267" s="422"/>
      <c r="B267" s="333"/>
      <c r="C267" s="318"/>
      <c r="D267" s="353"/>
      <c r="E267" s="324" t="s">
        <v>506</v>
      </c>
      <c r="F267" s="324"/>
      <c r="G267" s="352"/>
      <c r="H267" s="25"/>
      <c r="I267" s="25"/>
      <c r="J267" s="25"/>
      <c r="K267" s="25"/>
      <c r="L267" s="25"/>
      <c r="M267" s="25"/>
      <c r="N267" s="25"/>
      <c r="O267" s="422"/>
    </row>
    <row r="268" s="423" customFormat="true" ht="11.45" hidden="false" customHeight="true" outlineLevel="0" collapsed="false">
      <c r="A268" s="422"/>
      <c r="B268" s="333"/>
      <c r="C268" s="318"/>
      <c r="D268" s="353"/>
      <c r="E268" s="324" t="s">
        <v>507</v>
      </c>
      <c r="F268" s="324"/>
      <c r="G268" s="352"/>
      <c r="H268" s="25"/>
      <c r="I268" s="25"/>
      <c r="J268" s="25"/>
      <c r="K268" s="25"/>
      <c r="L268" s="25"/>
      <c r="M268" s="25"/>
      <c r="N268" s="25"/>
      <c r="O268" s="422"/>
    </row>
    <row r="269" s="423" customFormat="true" ht="11.45" hidden="false" customHeight="true" outlineLevel="0" collapsed="false">
      <c r="A269" s="422"/>
      <c r="B269" s="333"/>
      <c r="C269" s="318"/>
      <c r="D269" s="353"/>
      <c r="E269" s="324" t="s">
        <v>508</v>
      </c>
      <c r="F269" s="324"/>
      <c r="G269" s="352"/>
      <c r="H269" s="25"/>
      <c r="I269" s="25"/>
      <c r="J269" s="25"/>
      <c r="K269" s="25"/>
      <c r="L269" s="25"/>
      <c r="M269" s="25"/>
      <c r="N269" s="25"/>
      <c r="O269" s="422"/>
    </row>
    <row r="270" s="423" customFormat="true" ht="14.25" hidden="false" customHeight="true" outlineLevel="0" collapsed="false">
      <c r="A270" s="422"/>
      <c r="B270" s="400" t="n">
        <f aca="false">CALCULATIONS!A212</f>
        <v>14</v>
      </c>
      <c r="C270" s="356"/>
      <c r="D270" s="357" t="s">
        <v>509</v>
      </c>
      <c r="E270" s="360"/>
      <c r="F270" s="360"/>
      <c r="G270" s="412"/>
      <c r="H270" s="361"/>
      <c r="I270" s="359"/>
      <c r="J270" s="359"/>
      <c r="K270" s="359"/>
      <c r="L270" s="359"/>
      <c r="M270" s="359"/>
      <c r="N270" s="359"/>
      <c r="O270" s="362"/>
    </row>
    <row r="271" s="438" customFormat="true" ht="15.95" hidden="false" customHeight="true" outlineLevel="0" collapsed="false">
      <c r="A271" s="327"/>
      <c r="B271" s="309" t="s">
        <v>510</v>
      </c>
      <c r="C271" s="402"/>
      <c r="D271" s="310"/>
      <c r="E271" s="312"/>
      <c r="F271" s="312"/>
      <c r="G271" s="366"/>
      <c r="H271" s="367"/>
      <c r="I271" s="315"/>
      <c r="J271" s="315"/>
      <c r="K271" s="315"/>
      <c r="L271" s="315"/>
      <c r="M271" s="315"/>
      <c r="N271" s="315"/>
      <c r="O271" s="368"/>
    </row>
    <row r="272" s="12" customFormat="true" ht="12" hidden="false" customHeight="true" outlineLevel="0" collapsed="false">
      <c r="A272" s="323"/>
      <c r="B272" s="182" t="s">
        <v>511</v>
      </c>
      <c r="C272" s="370" t="s">
        <v>30</v>
      </c>
      <c r="D272" s="326" t="n">
        <v>2</v>
      </c>
      <c r="E272" s="324" t="s">
        <v>512</v>
      </c>
      <c r="F272" s="324"/>
      <c r="G272" s="181" t="s">
        <v>513</v>
      </c>
      <c r="H272" s="25"/>
      <c r="I272" s="25"/>
      <c r="J272" s="25"/>
      <c r="K272" s="25"/>
      <c r="L272" s="25"/>
      <c r="M272" s="25"/>
      <c r="N272" s="25"/>
      <c r="O272" s="422"/>
    </row>
    <row r="273" s="423" customFormat="true" ht="12" hidden="false" customHeight="true" outlineLevel="0" collapsed="false">
      <c r="A273" s="422"/>
      <c r="B273" s="333"/>
      <c r="C273" s="318"/>
      <c r="D273" s="326" t="n">
        <v>3</v>
      </c>
      <c r="E273" s="324" t="s">
        <v>514</v>
      </c>
      <c r="F273" s="324"/>
      <c r="G273" s="181" t="s">
        <v>515</v>
      </c>
      <c r="H273" s="25"/>
      <c r="I273" s="25"/>
      <c r="J273" s="25"/>
      <c r="K273" s="25"/>
      <c r="L273" s="25"/>
      <c r="M273" s="25"/>
      <c r="N273" s="25"/>
      <c r="O273" s="422"/>
    </row>
    <row r="274" s="423" customFormat="true" ht="12" hidden="false" customHeight="true" outlineLevel="0" collapsed="false">
      <c r="A274" s="422"/>
      <c r="B274" s="182"/>
      <c r="C274" s="318"/>
      <c r="D274" s="326" t="n">
        <v>5</v>
      </c>
      <c r="E274" s="324" t="s">
        <v>516</v>
      </c>
      <c r="F274" s="324"/>
      <c r="G274" s="443" t="s">
        <v>517</v>
      </c>
      <c r="H274" s="25"/>
      <c r="I274" s="25"/>
      <c r="J274" s="25"/>
      <c r="K274" s="25"/>
      <c r="L274" s="25"/>
      <c r="M274" s="25"/>
      <c r="N274" s="25"/>
      <c r="O274" s="422"/>
    </row>
    <row r="275" s="423" customFormat="true" ht="12" hidden="false" customHeight="true" outlineLevel="0" collapsed="false">
      <c r="A275" s="422"/>
      <c r="B275" s="182"/>
      <c r="C275" s="318"/>
      <c r="D275" s="326" t="n">
        <v>2</v>
      </c>
      <c r="E275" s="324" t="s">
        <v>518</v>
      </c>
      <c r="F275" s="324"/>
      <c r="G275" s="181" t="s">
        <v>519</v>
      </c>
      <c r="H275" s="25"/>
      <c r="I275" s="25"/>
      <c r="J275" s="25"/>
      <c r="K275" s="25"/>
      <c r="L275" s="176"/>
      <c r="M275" s="176"/>
      <c r="N275" s="176"/>
      <c r="O275" s="422"/>
    </row>
    <row r="276" s="423" customFormat="true" ht="12" hidden="false" customHeight="true" outlineLevel="0" collapsed="false">
      <c r="A276" s="422"/>
      <c r="B276" s="182"/>
      <c r="C276" s="318"/>
      <c r="D276" s="319" t="n">
        <v>2</v>
      </c>
      <c r="E276" s="340" t="s">
        <v>520</v>
      </c>
      <c r="F276" s="340"/>
      <c r="G276" s="181" t="s">
        <v>521</v>
      </c>
      <c r="H276" s="25"/>
      <c r="I276" s="25"/>
      <c r="J276" s="25"/>
      <c r="K276" s="25"/>
      <c r="L276" s="25"/>
      <c r="M276" s="25"/>
      <c r="N276" s="25"/>
      <c r="O276" s="425"/>
    </row>
    <row r="277" s="423" customFormat="true" ht="12" hidden="false" customHeight="true" outlineLevel="0" collapsed="false">
      <c r="A277" s="422"/>
      <c r="B277" s="350" t="s">
        <v>522</v>
      </c>
      <c r="C277" s="336"/>
      <c r="D277" s="386" t="n">
        <v>5</v>
      </c>
      <c r="E277" s="338" t="s">
        <v>523</v>
      </c>
      <c r="F277" s="338"/>
      <c r="G277" s="346" t="s">
        <v>524</v>
      </c>
      <c r="H277" s="339"/>
      <c r="I277" s="339"/>
      <c r="J277" s="339"/>
      <c r="K277" s="339"/>
      <c r="L277" s="339"/>
      <c r="M277" s="339"/>
      <c r="N277" s="339"/>
      <c r="O277" s="422"/>
    </row>
    <row r="278" s="423" customFormat="true" ht="12" hidden="false" customHeight="true" outlineLevel="0" collapsed="false">
      <c r="A278" s="422"/>
      <c r="B278" s="182"/>
      <c r="C278" s="318"/>
      <c r="D278" s="326" t="n">
        <v>3</v>
      </c>
      <c r="E278" s="324" t="s">
        <v>525</v>
      </c>
      <c r="F278" s="324"/>
      <c r="G278" s="181" t="s">
        <v>526</v>
      </c>
      <c r="H278" s="25"/>
      <c r="I278" s="25"/>
      <c r="J278" s="25"/>
      <c r="K278" s="25"/>
      <c r="L278" s="25"/>
      <c r="M278" s="25"/>
      <c r="N278" s="25"/>
      <c r="O278" s="422"/>
    </row>
    <row r="279" s="423" customFormat="true" ht="12" hidden="false" customHeight="true" outlineLevel="0" collapsed="false">
      <c r="A279" s="422"/>
      <c r="B279" s="182"/>
      <c r="C279" s="318"/>
      <c r="D279" s="326" t="n">
        <v>3</v>
      </c>
      <c r="E279" s="324" t="s">
        <v>527</v>
      </c>
      <c r="F279" s="324"/>
      <c r="G279" s="181" t="s">
        <v>528</v>
      </c>
      <c r="H279" s="25"/>
      <c r="I279" s="25"/>
      <c r="J279" s="25"/>
      <c r="K279" s="25"/>
      <c r="L279" s="25"/>
      <c r="M279" s="25"/>
      <c r="N279" s="25"/>
      <c r="O279" s="422"/>
    </row>
    <row r="280" s="423" customFormat="true" ht="12" hidden="false" customHeight="true" outlineLevel="0" collapsed="false">
      <c r="A280" s="422"/>
      <c r="B280" s="248"/>
      <c r="C280" s="318"/>
      <c r="D280" s="319" t="n">
        <v>1</v>
      </c>
      <c r="E280" s="324" t="s">
        <v>529</v>
      </c>
      <c r="F280" s="324"/>
      <c r="G280" s="181" t="s">
        <v>530</v>
      </c>
      <c r="H280" s="25"/>
      <c r="I280" s="14"/>
      <c r="J280" s="14"/>
      <c r="K280" s="14"/>
      <c r="L280" s="14"/>
      <c r="M280" s="14"/>
      <c r="N280" s="25"/>
      <c r="O280" s="323"/>
    </row>
    <row r="281" s="12" customFormat="true" ht="12" hidden="false" customHeight="true" outlineLevel="0" collapsed="false">
      <c r="A281" s="323"/>
      <c r="B281" s="333"/>
      <c r="C281" s="318"/>
      <c r="D281" s="319" t="n">
        <v>4</v>
      </c>
      <c r="E281" s="324" t="s">
        <v>531</v>
      </c>
      <c r="F281" s="324"/>
      <c r="G281" s="181" t="s">
        <v>532</v>
      </c>
      <c r="H281" s="388"/>
      <c r="I281" s="14"/>
      <c r="J281" s="14"/>
      <c r="K281" s="14"/>
      <c r="L281" s="14"/>
      <c r="M281" s="14"/>
      <c r="N281" s="25"/>
      <c r="O281" s="422"/>
    </row>
    <row r="282" s="423" customFormat="true" ht="12" hidden="false" customHeight="true" outlineLevel="0" collapsed="false">
      <c r="A282" s="422" t="s">
        <v>533</v>
      </c>
      <c r="B282" s="248"/>
      <c r="C282" s="318"/>
      <c r="D282" s="319" t="n">
        <v>2</v>
      </c>
      <c r="E282" s="340" t="s">
        <v>534</v>
      </c>
      <c r="F282" s="340"/>
      <c r="G282" s="181" t="s">
        <v>535</v>
      </c>
      <c r="H282" s="25"/>
      <c r="I282" s="14"/>
      <c r="J282" s="14"/>
      <c r="K282" s="14"/>
      <c r="L282" s="14"/>
      <c r="M282" s="14"/>
      <c r="N282" s="25"/>
      <c r="O282" s="334"/>
    </row>
    <row r="283" s="12" customFormat="true" ht="12" hidden="false" customHeight="true" outlineLevel="0" collapsed="false">
      <c r="A283" s="323"/>
      <c r="B283" s="444" t="s">
        <v>536</v>
      </c>
      <c r="C283" s="336"/>
      <c r="D283" s="386" t="n">
        <v>2</v>
      </c>
      <c r="E283" s="338" t="s">
        <v>537</v>
      </c>
      <c r="F283" s="338"/>
      <c r="G283" s="335" t="s">
        <v>538</v>
      </c>
      <c r="H283" s="339"/>
      <c r="I283" s="389"/>
      <c r="J283" s="389"/>
      <c r="K283" s="389"/>
      <c r="L283" s="389"/>
      <c r="M283" s="389"/>
      <c r="N283" s="339"/>
      <c r="O283" s="323"/>
    </row>
    <row r="284" s="12" customFormat="true" ht="12" hidden="false" customHeight="true" outlineLevel="0" collapsed="false">
      <c r="A284" s="323"/>
      <c r="B284" s="181"/>
      <c r="C284" s="318"/>
      <c r="D284" s="326" t="n">
        <v>2</v>
      </c>
      <c r="E284" s="324" t="s">
        <v>539</v>
      </c>
      <c r="F284" s="324"/>
      <c r="G284" s="182" t="s">
        <v>540</v>
      </c>
      <c r="H284" s="25"/>
      <c r="I284" s="445"/>
      <c r="J284" s="445"/>
      <c r="K284" s="445"/>
      <c r="L284" s="445"/>
      <c r="M284" s="445"/>
      <c r="N284" s="25"/>
      <c r="O284" s="323"/>
    </row>
    <row r="285" s="12" customFormat="true" ht="12" hidden="false" customHeight="true" outlineLevel="0" collapsed="false">
      <c r="A285" s="323"/>
      <c r="B285" s="181"/>
      <c r="C285" s="318" t="s">
        <v>30</v>
      </c>
      <c r="D285" s="326" t="n">
        <v>2</v>
      </c>
      <c r="E285" s="324" t="s">
        <v>541</v>
      </c>
      <c r="F285" s="324"/>
      <c r="G285" s="182" t="s">
        <v>542</v>
      </c>
      <c r="H285" s="25"/>
      <c r="I285" s="445"/>
      <c r="J285" s="445"/>
      <c r="K285" s="445"/>
      <c r="L285" s="445"/>
      <c r="M285" s="445"/>
      <c r="N285" s="25"/>
      <c r="O285" s="323"/>
    </row>
    <row r="286" s="12" customFormat="true" ht="12" hidden="false" customHeight="true" outlineLevel="0" collapsed="false">
      <c r="A286" s="323"/>
      <c r="B286" s="181"/>
      <c r="C286" s="318" t="s">
        <v>30</v>
      </c>
      <c r="D286" s="319" t="n">
        <v>2</v>
      </c>
      <c r="E286" s="324" t="s">
        <v>543</v>
      </c>
      <c r="F286" s="324"/>
      <c r="G286" s="182" t="s">
        <v>544</v>
      </c>
      <c r="H286" s="25"/>
      <c r="I286" s="445"/>
      <c r="J286" s="445"/>
      <c r="K286" s="445"/>
      <c r="L286" s="445"/>
      <c r="M286" s="445"/>
      <c r="N286" s="25"/>
      <c r="O286" s="323"/>
    </row>
    <row r="287" s="12" customFormat="true" ht="12" hidden="false" customHeight="true" outlineLevel="0" collapsed="false">
      <c r="A287" s="323"/>
      <c r="B287" s="241"/>
      <c r="C287" s="318"/>
      <c r="D287" s="326" t="n">
        <v>2</v>
      </c>
      <c r="E287" s="324" t="s">
        <v>545</v>
      </c>
      <c r="F287" s="324"/>
      <c r="G287" s="182" t="s">
        <v>546</v>
      </c>
      <c r="H287" s="25"/>
      <c r="I287" s="445"/>
      <c r="J287" s="445"/>
      <c r="K287" s="445"/>
      <c r="L287" s="445"/>
      <c r="M287" s="445"/>
      <c r="N287" s="25"/>
      <c r="O287" s="323"/>
    </row>
    <row r="288" s="12" customFormat="true" ht="12" hidden="false" customHeight="true" outlineLevel="0" collapsed="false">
      <c r="A288" s="323"/>
      <c r="B288" s="181"/>
      <c r="C288" s="318"/>
      <c r="D288" s="326" t="n">
        <v>1</v>
      </c>
      <c r="E288" s="324" t="s">
        <v>547</v>
      </c>
      <c r="F288" s="324"/>
      <c r="G288" s="182" t="s">
        <v>548</v>
      </c>
      <c r="H288" s="25"/>
      <c r="I288" s="445"/>
      <c r="J288" s="445"/>
      <c r="K288" s="445"/>
      <c r="L288" s="445"/>
      <c r="M288" s="445"/>
      <c r="N288" s="25"/>
      <c r="O288" s="334"/>
    </row>
    <row r="289" s="12" customFormat="true" ht="11.45" hidden="false" customHeight="true" outlineLevel="0" collapsed="false">
      <c r="A289" s="323"/>
      <c r="B289" s="444" t="s">
        <v>284</v>
      </c>
      <c r="C289" s="336"/>
      <c r="D289" s="398"/>
      <c r="E289" s="338" t="s">
        <v>549</v>
      </c>
      <c r="F289" s="338"/>
      <c r="G289" s="399"/>
      <c r="H289" s="446"/>
      <c r="I289" s="389"/>
      <c r="J289" s="389"/>
      <c r="K289" s="389"/>
      <c r="L289" s="389"/>
      <c r="M289" s="389"/>
      <c r="N289" s="339"/>
      <c r="O289" s="323"/>
    </row>
    <row r="290" s="12" customFormat="true" ht="11.45" hidden="false" customHeight="true" outlineLevel="0" collapsed="false">
      <c r="A290" s="323"/>
      <c r="B290" s="181"/>
      <c r="C290" s="318"/>
      <c r="D290" s="353"/>
      <c r="E290" s="324" t="s">
        <v>550</v>
      </c>
      <c r="F290" s="324"/>
      <c r="G290" s="352"/>
      <c r="H290" s="447"/>
      <c r="I290" s="14"/>
      <c r="J290" s="14"/>
      <c r="K290" s="14"/>
      <c r="L290" s="14"/>
      <c r="M290" s="14"/>
      <c r="N290" s="25"/>
      <c r="O290" s="323"/>
    </row>
    <row r="291" s="12" customFormat="true" ht="11.45" hidden="false" customHeight="true" outlineLevel="0" collapsed="false">
      <c r="A291" s="323"/>
      <c r="B291" s="181"/>
      <c r="C291" s="318"/>
      <c r="D291" s="353"/>
      <c r="E291" s="324" t="s">
        <v>551</v>
      </c>
      <c r="F291" s="324"/>
      <c r="G291" s="352"/>
      <c r="H291" s="25"/>
      <c r="I291" s="445"/>
      <c r="J291" s="445"/>
      <c r="K291" s="445"/>
      <c r="L291" s="445"/>
      <c r="M291" s="445"/>
      <c r="N291" s="25"/>
      <c r="O291" s="323"/>
    </row>
    <row r="292" s="12" customFormat="true" ht="11.45" hidden="false" customHeight="true" outlineLevel="0" collapsed="false">
      <c r="A292" s="323"/>
      <c r="B292" s="181"/>
      <c r="C292" s="318"/>
      <c r="D292" s="353"/>
      <c r="E292" s="324" t="s">
        <v>552</v>
      </c>
      <c r="F292" s="324"/>
      <c r="G292" s="352"/>
      <c r="H292" s="25"/>
      <c r="I292" s="445"/>
      <c r="J292" s="445"/>
      <c r="K292" s="445"/>
      <c r="L292" s="445"/>
      <c r="M292" s="445"/>
      <c r="N292" s="25"/>
      <c r="O292" s="323"/>
    </row>
    <row r="293" s="12" customFormat="true" ht="11.45" hidden="false" customHeight="true" outlineLevel="0" collapsed="false">
      <c r="A293" s="323"/>
      <c r="B293" s="181"/>
      <c r="C293" s="318"/>
      <c r="D293" s="353"/>
      <c r="E293" s="340" t="s">
        <v>553</v>
      </c>
      <c r="F293" s="340"/>
      <c r="G293" s="352"/>
      <c r="H293" s="25"/>
      <c r="I293" s="445"/>
      <c r="J293" s="445"/>
      <c r="K293" s="445"/>
      <c r="L293" s="445"/>
      <c r="M293" s="445"/>
      <c r="N293" s="25"/>
      <c r="O293" s="323"/>
    </row>
    <row r="294" s="12" customFormat="true" ht="15" hidden="false" customHeight="true" outlineLevel="0" collapsed="false">
      <c r="A294" s="323"/>
      <c r="B294" s="400" t="n">
        <f aca="false">CALCULATIONS!A236</f>
        <v>6</v>
      </c>
      <c r="C294" s="356"/>
      <c r="D294" s="357" t="s">
        <v>554</v>
      </c>
      <c r="E294" s="360"/>
      <c r="F294" s="360"/>
      <c r="G294" s="412"/>
      <c r="H294" s="361"/>
      <c r="I294" s="359"/>
      <c r="J294" s="359"/>
      <c r="K294" s="359"/>
      <c r="L294" s="359"/>
      <c r="M294" s="359"/>
      <c r="N294" s="361"/>
      <c r="O294" s="362"/>
    </row>
    <row r="295" s="451" customFormat="true" ht="17.25" hidden="false" customHeight="true" outlineLevel="0" collapsed="false">
      <c r="A295" s="448"/>
      <c r="B295" s="449"/>
      <c r="C295" s="450" t="s">
        <v>0</v>
      </c>
      <c r="D295" s="450"/>
      <c r="E295" s="450"/>
      <c r="F295" s="450"/>
      <c r="G295" s="450"/>
      <c r="H295" s="450"/>
      <c r="I295" s="450"/>
      <c r="J295" s="450"/>
      <c r="K295" s="450"/>
      <c r="L295" s="450"/>
      <c r="M295" s="450"/>
      <c r="N295" s="450"/>
      <c r="O295" s="450"/>
    </row>
    <row r="296" s="451" customFormat="true" ht="12.75" hidden="false" customHeight="true" outlineLevel="0" collapsed="false">
      <c r="A296" s="448"/>
      <c r="B296" s="449"/>
      <c r="C296" s="452" t="s">
        <v>555</v>
      </c>
      <c r="D296" s="452"/>
      <c r="E296" s="452"/>
      <c r="F296" s="452"/>
      <c r="G296" s="452"/>
      <c r="H296" s="452"/>
      <c r="I296" s="452"/>
      <c r="J296" s="452"/>
      <c r="K296" s="452"/>
      <c r="L296" s="452"/>
      <c r="M296" s="195" t="s">
        <v>113</v>
      </c>
      <c r="N296" s="196" t="s">
        <v>87</v>
      </c>
      <c r="O296" s="453" t="s">
        <v>114</v>
      </c>
    </row>
    <row r="297" s="451" customFormat="true" ht="12" hidden="false" customHeight="true" outlineLevel="0" collapsed="false">
      <c r="A297" s="448"/>
      <c r="B297" s="449"/>
      <c r="C297" s="452"/>
      <c r="D297" s="452"/>
      <c r="E297" s="452"/>
      <c r="F297" s="452"/>
      <c r="G297" s="452"/>
      <c r="H297" s="452"/>
      <c r="I297" s="452"/>
      <c r="J297" s="452"/>
      <c r="K297" s="452"/>
      <c r="L297" s="452"/>
      <c r="M297" s="202" t="s">
        <v>556</v>
      </c>
      <c r="N297" s="454"/>
      <c r="O297" s="454"/>
    </row>
    <row r="298" s="451" customFormat="true" ht="12" hidden="false" customHeight="true" outlineLevel="0" collapsed="false">
      <c r="A298" s="448"/>
      <c r="B298" s="449"/>
      <c r="C298" s="455" t="s">
        <v>557</v>
      </c>
      <c r="D298" s="455"/>
      <c r="E298" s="455"/>
      <c r="F298" s="455"/>
      <c r="G298" s="455"/>
      <c r="H298" s="455"/>
      <c r="I298" s="455"/>
      <c r="J298" s="455"/>
      <c r="K298" s="455"/>
      <c r="L298" s="455"/>
      <c r="M298" s="207" t="s">
        <v>118</v>
      </c>
      <c r="N298" s="454"/>
      <c r="O298" s="454"/>
    </row>
    <row r="299" s="451" customFormat="true" ht="12" hidden="false" customHeight="true" outlineLevel="0" collapsed="false">
      <c r="A299" s="448"/>
      <c r="B299" s="449"/>
      <c r="C299" s="455"/>
      <c r="D299" s="455"/>
      <c r="E299" s="455"/>
      <c r="F299" s="455"/>
      <c r="G299" s="455"/>
      <c r="H299" s="455"/>
      <c r="I299" s="455"/>
      <c r="J299" s="455"/>
      <c r="K299" s="455"/>
      <c r="L299" s="455"/>
      <c r="M299" s="207" t="s">
        <v>120</v>
      </c>
      <c r="N299" s="456"/>
      <c r="O299" s="456"/>
    </row>
    <row r="300" s="12" customFormat="true" ht="12" hidden="false" customHeight="true" outlineLevel="0" collapsed="false">
      <c r="A300" s="8"/>
      <c r="B300" s="457"/>
      <c r="C300" s="457"/>
      <c r="D300" s="457"/>
      <c r="E300" s="457"/>
      <c r="F300" s="457"/>
      <c r="G300" s="457"/>
      <c r="H300" s="457"/>
      <c r="I300" s="457"/>
      <c r="J300" s="457"/>
      <c r="K300" s="457"/>
      <c r="L300" s="457"/>
      <c r="M300" s="207" t="s">
        <v>122</v>
      </c>
      <c r="N300" s="456"/>
      <c r="O300" s="458"/>
    </row>
    <row r="301" s="12" customFormat="true" ht="13.5" hidden="false" customHeight="true" outlineLevel="0" collapsed="false">
      <c r="A301" s="8"/>
      <c r="B301" s="459" t="s">
        <v>558</v>
      </c>
      <c r="C301" s="8"/>
      <c r="D301" s="460"/>
      <c r="E301" s="445"/>
      <c r="F301" s="445"/>
      <c r="G301" s="445"/>
      <c r="H301" s="10"/>
      <c r="I301" s="445"/>
      <c r="J301" s="445"/>
      <c r="K301" s="445"/>
      <c r="L301" s="445"/>
      <c r="M301" s="207" t="s">
        <v>124</v>
      </c>
      <c r="N301" s="456"/>
      <c r="O301" s="461"/>
    </row>
    <row r="302" s="12" customFormat="true" ht="13.5" hidden="false" customHeight="true" outlineLevel="0" collapsed="false">
      <c r="A302" s="8"/>
      <c r="B302" s="462" t="s">
        <v>559</v>
      </c>
      <c r="C302" s="8"/>
      <c r="D302" s="460"/>
      <c r="E302" s="445"/>
      <c r="F302" s="445"/>
      <c r="G302" s="445"/>
      <c r="H302" s="10"/>
      <c r="I302" s="445"/>
      <c r="J302" s="445"/>
      <c r="K302" s="445"/>
      <c r="L302" s="445"/>
      <c r="M302" s="207" t="s">
        <v>126</v>
      </c>
      <c r="N302" s="456"/>
      <c r="O302" s="461"/>
    </row>
    <row r="303" s="12" customFormat="true" ht="13.5" hidden="false" customHeight="true" outlineLevel="0" collapsed="false">
      <c r="A303" s="8"/>
      <c r="B303" s="463" t="s">
        <v>560</v>
      </c>
      <c r="C303" s="463"/>
      <c r="D303" s="463"/>
      <c r="E303" s="463"/>
      <c r="F303" s="463"/>
      <c r="G303" s="463"/>
      <c r="H303" s="463"/>
      <c r="I303" s="463"/>
      <c r="J303" s="463"/>
      <c r="K303" s="463"/>
      <c r="L303" s="463"/>
      <c r="M303" s="207" t="s">
        <v>561</v>
      </c>
      <c r="N303" s="464"/>
      <c r="O303" s="465"/>
    </row>
    <row r="304" s="12" customFormat="true" ht="22.5" hidden="false" customHeight="true" outlineLevel="0" collapsed="false">
      <c r="A304" s="8"/>
      <c r="B304" s="466" t="s">
        <v>562</v>
      </c>
      <c r="C304" s="466"/>
      <c r="D304" s="466"/>
      <c r="E304" s="466"/>
      <c r="F304" s="466"/>
      <c r="G304" s="467"/>
      <c r="H304" s="467"/>
      <c r="I304" s="467"/>
      <c r="J304" s="467"/>
      <c r="K304" s="467"/>
      <c r="L304" s="468" t="s">
        <v>5</v>
      </c>
      <c r="M304" s="468"/>
      <c r="N304" s="469" t="str">
        <f aca="false">N4</f>
        <v>4</v>
      </c>
      <c r="O304" s="469"/>
    </row>
    <row r="305" s="475" customFormat="true" ht="15" hidden="false" customHeight="true" outlineLevel="0" collapsed="false">
      <c r="A305" s="470"/>
      <c r="B305" s="471" t="s">
        <v>563</v>
      </c>
      <c r="C305" s="471"/>
      <c r="D305" s="471"/>
      <c r="E305" s="471"/>
      <c r="F305" s="471"/>
      <c r="G305" s="472"/>
      <c r="H305" s="472"/>
      <c r="I305" s="472"/>
      <c r="J305" s="472"/>
      <c r="K305" s="472"/>
      <c r="L305" s="473" t="s">
        <v>564</v>
      </c>
      <c r="M305" s="473"/>
      <c r="N305" s="474" t="n">
        <f aca="false">N12</f>
        <v>131</v>
      </c>
      <c r="O305" s="474"/>
    </row>
    <row r="306" s="475" customFormat="true" ht="22.5" hidden="false" customHeight="true" outlineLevel="0" collapsed="false">
      <c r="A306" s="470"/>
      <c r="B306" s="471" t="s">
        <v>565</v>
      </c>
      <c r="C306" s="471"/>
      <c r="D306" s="471"/>
      <c r="E306" s="471"/>
      <c r="F306" s="471"/>
      <c r="G306" s="476"/>
      <c r="H306" s="476"/>
      <c r="I306" s="477" t="s">
        <v>37</v>
      </c>
      <c r="J306" s="478"/>
      <c r="K306" s="478"/>
      <c r="L306" s="479" t="s">
        <v>566</v>
      </c>
      <c r="M306" s="479"/>
      <c r="N306" s="480"/>
      <c r="O306" s="480"/>
    </row>
    <row r="307" s="475" customFormat="true" ht="15.75" hidden="false" customHeight="true" outlineLevel="0" collapsed="false">
      <c r="A307" s="470"/>
      <c r="B307" s="481" t="s">
        <v>567</v>
      </c>
      <c r="C307" s="482"/>
      <c r="D307" s="482"/>
      <c r="E307" s="482"/>
      <c r="F307" s="482"/>
      <c r="G307" s="482"/>
      <c r="H307" s="482"/>
      <c r="I307" s="483" t="s">
        <v>568</v>
      </c>
      <c r="J307" s="484"/>
      <c r="K307" s="484"/>
      <c r="L307" s="485" t="s">
        <v>87</v>
      </c>
      <c r="M307" s="485"/>
      <c r="N307" s="486"/>
      <c r="O307" s="486"/>
    </row>
    <row r="308" s="494" customFormat="true" ht="33.75" hidden="false" customHeight="true" outlineLevel="0" collapsed="false">
      <c r="A308" s="487"/>
      <c r="B308" s="488" t="s">
        <v>569</v>
      </c>
      <c r="C308" s="488"/>
      <c r="D308" s="488"/>
      <c r="E308" s="488"/>
      <c r="F308" s="488"/>
      <c r="G308" s="489" t="s">
        <v>570</v>
      </c>
      <c r="H308" s="489"/>
      <c r="I308" s="489"/>
      <c r="J308" s="490" t="s">
        <v>571</v>
      </c>
      <c r="K308" s="490"/>
      <c r="L308" s="491" t="s">
        <v>572</v>
      </c>
      <c r="M308" s="490" t="s">
        <v>573</v>
      </c>
      <c r="N308" s="492" t="s">
        <v>69</v>
      </c>
      <c r="O308" s="493" t="s">
        <v>574</v>
      </c>
    </row>
    <row r="309" s="502" customFormat="true" ht="23.1" hidden="false" customHeight="true" outlineLevel="0" collapsed="false">
      <c r="A309" s="495" t="n">
        <v>1</v>
      </c>
      <c r="B309" s="496"/>
      <c r="C309" s="496"/>
      <c r="D309" s="496"/>
      <c r="E309" s="496"/>
      <c r="F309" s="496"/>
      <c r="G309" s="497"/>
      <c r="H309" s="497"/>
      <c r="I309" s="497"/>
      <c r="J309" s="498"/>
      <c r="K309" s="498"/>
      <c r="L309" s="499"/>
      <c r="M309" s="500" t="e">
        <f aca="false">J309/L309</f>
        <v>#DIV/0!</v>
      </c>
      <c r="N309" s="499"/>
      <c r="O309" s="501"/>
    </row>
    <row r="310" s="89" customFormat="true" ht="23.1" hidden="false" customHeight="true" outlineLevel="0" collapsed="false">
      <c r="A310" s="495" t="n">
        <v>2</v>
      </c>
      <c r="B310" s="496"/>
      <c r="C310" s="496"/>
      <c r="D310" s="496"/>
      <c r="E310" s="496"/>
      <c r="F310" s="496"/>
      <c r="G310" s="497"/>
      <c r="H310" s="497"/>
      <c r="I310" s="497"/>
      <c r="J310" s="498"/>
      <c r="K310" s="498"/>
      <c r="L310" s="499"/>
      <c r="M310" s="500" t="e">
        <f aca="false">J310/L310</f>
        <v>#DIV/0!</v>
      </c>
      <c r="N310" s="499"/>
      <c r="O310" s="503"/>
    </row>
    <row r="311" s="89" customFormat="true" ht="23.1" hidden="false" customHeight="true" outlineLevel="0" collapsed="false">
      <c r="A311" s="495" t="n">
        <v>3</v>
      </c>
      <c r="B311" s="496"/>
      <c r="C311" s="496"/>
      <c r="D311" s="496"/>
      <c r="E311" s="496"/>
      <c r="F311" s="496"/>
      <c r="G311" s="497"/>
      <c r="H311" s="497"/>
      <c r="I311" s="497"/>
      <c r="J311" s="498"/>
      <c r="K311" s="498"/>
      <c r="L311" s="499"/>
      <c r="M311" s="500" t="e">
        <f aca="false">J311/L311</f>
        <v>#DIV/0!</v>
      </c>
      <c r="N311" s="499"/>
      <c r="O311" s="503"/>
    </row>
    <row r="312" s="89" customFormat="true" ht="23.1" hidden="false" customHeight="true" outlineLevel="0" collapsed="false">
      <c r="A312" s="495" t="n">
        <v>4</v>
      </c>
      <c r="B312" s="496"/>
      <c r="C312" s="496"/>
      <c r="D312" s="496"/>
      <c r="E312" s="496"/>
      <c r="F312" s="496"/>
      <c r="G312" s="497"/>
      <c r="H312" s="497"/>
      <c r="I312" s="497"/>
      <c r="J312" s="498"/>
      <c r="K312" s="498"/>
      <c r="L312" s="499"/>
      <c r="M312" s="500" t="e">
        <f aca="false">J312/L312</f>
        <v>#DIV/0!</v>
      </c>
      <c r="N312" s="499"/>
      <c r="O312" s="503"/>
    </row>
    <row r="313" s="89" customFormat="true" ht="23.1" hidden="false" customHeight="true" outlineLevel="0" collapsed="false">
      <c r="A313" s="495" t="n">
        <v>5</v>
      </c>
      <c r="B313" s="496"/>
      <c r="C313" s="496"/>
      <c r="D313" s="496"/>
      <c r="E313" s="496"/>
      <c r="F313" s="496"/>
      <c r="G313" s="497"/>
      <c r="H313" s="497"/>
      <c r="I313" s="497"/>
      <c r="J313" s="498"/>
      <c r="K313" s="498"/>
      <c r="L313" s="499"/>
      <c r="M313" s="500" t="e">
        <f aca="false">J313/L313</f>
        <v>#DIV/0!</v>
      </c>
      <c r="N313" s="499"/>
      <c r="O313" s="503"/>
    </row>
    <row r="314" s="89" customFormat="true" ht="23.1" hidden="false" customHeight="true" outlineLevel="0" collapsed="false">
      <c r="A314" s="495" t="n">
        <v>6</v>
      </c>
      <c r="B314" s="496"/>
      <c r="C314" s="496"/>
      <c r="D314" s="496"/>
      <c r="E314" s="496"/>
      <c r="F314" s="496"/>
      <c r="G314" s="497"/>
      <c r="H314" s="497"/>
      <c r="I314" s="497"/>
      <c r="J314" s="498"/>
      <c r="K314" s="498"/>
      <c r="L314" s="499"/>
      <c r="M314" s="500" t="e">
        <f aca="false">J314/L314</f>
        <v>#DIV/0!</v>
      </c>
      <c r="N314" s="499"/>
      <c r="O314" s="503"/>
    </row>
    <row r="315" s="89" customFormat="true" ht="23.1" hidden="false" customHeight="true" outlineLevel="0" collapsed="false">
      <c r="A315" s="495" t="n">
        <v>7</v>
      </c>
      <c r="B315" s="496"/>
      <c r="C315" s="496"/>
      <c r="D315" s="496"/>
      <c r="E315" s="496"/>
      <c r="F315" s="496"/>
      <c r="G315" s="497"/>
      <c r="H315" s="497"/>
      <c r="I315" s="497"/>
      <c r="J315" s="498"/>
      <c r="K315" s="498"/>
      <c r="L315" s="499"/>
      <c r="M315" s="500" t="e">
        <f aca="false">J315/L315</f>
        <v>#DIV/0!</v>
      </c>
      <c r="N315" s="499"/>
      <c r="O315" s="503"/>
    </row>
    <row r="316" s="89" customFormat="true" ht="23.1" hidden="false" customHeight="true" outlineLevel="0" collapsed="false">
      <c r="A316" s="495" t="n">
        <v>8</v>
      </c>
      <c r="B316" s="496"/>
      <c r="C316" s="496"/>
      <c r="D316" s="496"/>
      <c r="E316" s="496"/>
      <c r="F316" s="496"/>
      <c r="G316" s="497"/>
      <c r="H316" s="497"/>
      <c r="I316" s="497"/>
      <c r="J316" s="498"/>
      <c r="K316" s="498"/>
      <c r="L316" s="499"/>
      <c r="M316" s="500" t="e">
        <f aca="false">J316/L316</f>
        <v>#DIV/0!</v>
      </c>
      <c r="N316" s="499"/>
      <c r="O316" s="503"/>
    </row>
    <row r="317" s="89" customFormat="true" ht="23.1" hidden="false" customHeight="true" outlineLevel="0" collapsed="false">
      <c r="A317" s="495" t="n">
        <v>9</v>
      </c>
      <c r="B317" s="496"/>
      <c r="C317" s="496"/>
      <c r="D317" s="496"/>
      <c r="E317" s="496"/>
      <c r="F317" s="496"/>
      <c r="G317" s="497"/>
      <c r="H317" s="497"/>
      <c r="I317" s="497"/>
      <c r="J317" s="498"/>
      <c r="K317" s="498"/>
      <c r="L317" s="499"/>
      <c r="M317" s="500" t="e">
        <f aca="false">J317/L317</f>
        <v>#DIV/0!</v>
      </c>
      <c r="N317" s="499"/>
      <c r="O317" s="503"/>
    </row>
    <row r="318" s="89" customFormat="true" ht="23.1" hidden="false" customHeight="true" outlineLevel="0" collapsed="false">
      <c r="A318" s="495" t="n">
        <v>10</v>
      </c>
      <c r="B318" s="496"/>
      <c r="C318" s="496"/>
      <c r="D318" s="496"/>
      <c r="E318" s="496"/>
      <c r="F318" s="496"/>
      <c r="G318" s="497"/>
      <c r="H318" s="497"/>
      <c r="I318" s="497"/>
      <c r="J318" s="498"/>
      <c r="K318" s="498"/>
      <c r="L318" s="499"/>
      <c r="M318" s="500" t="e">
        <f aca="false">J318/L318</f>
        <v>#DIV/0!</v>
      </c>
      <c r="N318" s="499"/>
      <c r="O318" s="503"/>
    </row>
    <row r="319" s="89" customFormat="true" ht="23.1" hidden="false" customHeight="true" outlineLevel="0" collapsed="false">
      <c r="A319" s="495" t="n">
        <v>11</v>
      </c>
      <c r="B319" s="496"/>
      <c r="C319" s="496"/>
      <c r="D319" s="496"/>
      <c r="E319" s="496"/>
      <c r="F319" s="496"/>
      <c r="G319" s="497"/>
      <c r="H319" s="497"/>
      <c r="I319" s="497"/>
      <c r="J319" s="498"/>
      <c r="K319" s="498"/>
      <c r="L319" s="499"/>
      <c r="M319" s="500" t="e">
        <f aca="false">J319/L319</f>
        <v>#DIV/0!</v>
      </c>
      <c r="N319" s="499"/>
      <c r="O319" s="503"/>
    </row>
    <row r="320" s="89" customFormat="true" ht="23.1" hidden="false" customHeight="true" outlineLevel="0" collapsed="false">
      <c r="A320" s="495" t="n">
        <v>12</v>
      </c>
      <c r="B320" s="496"/>
      <c r="C320" s="496"/>
      <c r="D320" s="496"/>
      <c r="E320" s="496"/>
      <c r="F320" s="496"/>
      <c r="G320" s="497"/>
      <c r="H320" s="497"/>
      <c r="I320" s="497"/>
      <c r="J320" s="498"/>
      <c r="K320" s="498"/>
      <c r="L320" s="499"/>
      <c r="M320" s="500" t="e">
        <f aca="false">J320/L320</f>
        <v>#DIV/0!</v>
      </c>
      <c r="N320" s="499"/>
      <c r="O320" s="503"/>
    </row>
    <row r="321" s="89" customFormat="true" ht="23.1" hidden="false" customHeight="true" outlineLevel="0" collapsed="false">
      <c r="A321" s="495" t="n">
        <v>13</v>
      </c>
      <c r="B321" s="496"/>
      <c r="C321" s="496"/>
      <c r="D321" s="496"/>
      <c r="E321" s="496"/>
      <c r="F321" s="496"/>
      <c r="G321" s="497"/>
      <c r="H321" s="497"/>
      <c r="I321" s="497"/>
      <c r="J321" s="498"/>
      <c r="K321" s="498"/>
      <c r="L321" s="499"/>
      <c r="M321" s="500" t="e">
        <f aca="false">J321/L321</f>
        <v>#DIV/0!</v>
      </c>
      <c r="N321" s="499"/>
      <c r="O321" s="503"/>
    </row>
    <row r="322" s="89" customFormat="true" ht="23.1" hidden="false" customHeight="true" outlineLevel="0" collapsed="false">
      <c r="A322" s="495" t="n">
        <v>14</v>
      </c>
      <c r="B322" s="496"/>
      <c r="C322" s="496"/>
      <c r="D322" s="496"/>
      <c r="E322" s="496"/>
      <c r="F322" s="496"/>
      <c r="G322" s="497"/>
      <c r="H322" s="497"/>
      <c r="I322" s="497"/>
      <c r="J322" s="498"/>
      <c r="K322" s="498"/>
      <c r="L322" s="499"/>
      <c r="M322" s="500" t="e">
        <f aca="false">J322/L322</f>
        <v>#DIV/0!</v>
      </c>
      <c r="N322" s="499"/>
      <c r="O322" s="503"/>
    </row>
    <row r="323" s="89" customFormat="true" ht="23.1" hidden="false" customHeight="true" outlineLevel="0" collapsed="false">
      <c r="A323" s="495" t="n">
        <v>15</v>
      </c>
      <c r="B323" s="496"/>
      <c r="C323" s="496"/>
      <c r="D323" s="496"/>
      <c r="E323" s="496"/>
      <c r="F323" s="496"/>
      <c r="G323" s="497"/>
      <c r="H323" s="497"/>
      <c r="I323" s="497"/>
      <c r="J323" s="498"/>
      <c r="K323" s="498"/>
      <c r="L323" s="498"/>
      <c r="M323" s="504" t="e">
        <f aca="false">J323/L323</f>
        <v>#DIV/0!</v>
      </c>
      <c r="N323" s="498"/>
      <c r="O323" s="503"/>
    </row>
    <row r="324" s="89" customFormat="true" ht="23.1" hidden="false" customHeight="true" outlineLevel="0" collapsed="false">
      <c r="A324" s="495" t="n">
        <v>16</v>
      </c>
      <c r="B324" s="505"/>
      <c r="C324" s="505"/>
      <c r="D324" s="505"/>
      <c r="E324" s="505"/>
      <c r="F324" s="505"/>
      <c r="G324" s="506"/>
      <c r="H324" s="506"/>
      <c r="I324" s="506"/>
      <c r="J324" s="498"/>
      <c r="K324" s="498"/>
      <c r="L324" s="498"/>
      <c r="M324" s="504" t="e">
        <f aca="false">J324/L324</f>
        <v>#DIV/0!</v>
      </c>
      <c r="N324" s="498"/>
      <c r="O324" s="503"/>
    </row>
    <row r="325" s="89" customFormat="true" ht="23.1" hidden="false" customHeight="true" outlineLevel="0" collapsed="false">
      <c r="A325" s="495" t="n">
        <v>17</v>
      </c>
      <c r="B325" s="505"/>
      <c r="C325" s="505"/>
      <c r="D325" s="505"/>
      <c r="E325" s="505"/>
      <c r="F325" s="505"/>
      <c r="G325" s="506"/>
      <c r="H325" s="506"/>
      <c r="I325" s="506"/>
      <c r="J325" s="498"/>
      <c r="K325" s="498"/>
      <c r="L325" s="498"/>
      <c r="M325" s="504" t="e">
        <f aca="false">J325/L325</f>
        <v>#DIV/0!</v>
      </c>
      <c r="N325" s="498"/>
      <c r="O325" s="503"/>
    </row>
    <row r="326" s="89" customFormat="true" ht="23.1" hidden="false" customHeight="true" outlineLevel="0" collapsed="false">
      <c r="A326" s="495" t="n">
        <v>18</v>
      </c>
      <c r="B326" s="505"/>
      <c r="C326" s="505"/>
      <c r="D326" s="505"/>
      <c r="E326" s="505"/>
      <c r="F326" s="505"/>
      <c r="G326" s="506"/>
      <c r="H326" s="506"/>
      <c r="I326" s="506"/>
      <c r="J326" s="498"/>
      <c r="K326" s="498"/>
      <c r="L326" s="498"/>
      <c r="M326" s="504" t="e">
        <f aca="false">J326/L326</f>
        <v>#DIV/0!</v>
      </c>
      <c r="N326" s="498"/>
      <c r="O326" s="503"/>
    </row>
    <row r="327" s="89" customFormat="true" ht="23.1" hidden="false" customHeight="true" outlineLevel="0" collapsed="false">
      <c r="A327" s="495" t="n">
        <v>19</v>
      </c>
      <c r="B327" s="505"/>
      <c r="C327" s="505"/>
      <c r="D327" s="505"/>
      <c r="E327" s="505"/>
      <c r="F327" s="505"/>
      <c r="G327" s="506"/>
      <c r="H327" s="506"/>
      <c r="I327" s="506"/>
      <c r="J327" s="498"/>
      <c r="K327" s="498"/>
      <c r="L327" s="498"/>
      <c r="M327" s="504" t="e">
        <f aca="false">J327/L327</f>
        <v>#DIV/0!</v>
      </c>
      <c r="N327" s="498"/>
      <c r="O327" s="503"/>
    </row>
    <row r="328" s="89" customFormat="true" ht="23.1" hidden="false" customHeight="true" outlineLevel="0" collapsed="false">
      <c r="A328" s="495" t="n">
        <v>20</v>
      </c>
      <c r="B328" s="507"/>
      <c r="C328" s="507"/>
      <c r="D328" s="507"/>
      <c r="E328" s="507"/>
      <c r="F328" s="507"/>
      <c r="G328" s="508"/>
      <c r="H328" s="508"/>
      <c r="I328" s="508"/>
      <c r="J328" s="509"/>
      <c r="K328" s="509"/>
      <c r="L328" s="509"/>
      <c r="M328" s="510" t="e">
        <f aca="false">J328/L328</f>
        <v>#DIV/0!</v>
      </c>
      <c r="N328" s="509"/>
      <c r="O328" s="511"/>
    </row>
    <row r="329" s="512" customFormat="true" ht="44.25" hidden="false" customHeight="true" outlineLevel="0" collapsed="false">
      <c r="B329" s="513" t="s">
        <v>575</v>
      </c>
      <c r="C329" s="513"/>
      <c r="D329" s="513"/>
      <c r="E329" s="513"/>
      <c r="F329" s="513"/>
      <c r="G329" s="513"/>
      <c r="H329" s="513"/>
      <c r="I329" s="514" t="s">
        <v>576</v>
      </c>
      <c r="J329" s="515" t="n">
        <f aca="false">SUM(J309:J328)</f>
        <v>0</v>
      </c>
      <c r="K329" s="515"/>
      <c r="L329" s="514" t="n">
        <f aca="false">SUM(L309:L328)</f>
        <v>0</v>
      </c>
      <c r="M329" s="516" t="e">
        <f aca="false">J329/L329</f>
        <v>#DIV/0!</v>
      </c>
      <c r="N329" s="517" t="s">
        <v>577</v>
      </c>
      <c r="O329" s="517"/>
    </row>
  </sheetData>
  <sheetProtection sheet="true" password="cc8e" objects="true" scenarios="true"/>
  <mergeCells count="345">
    <mergeCell ref="B14:G14"/>
    <mergeCell ref="H14:K14"/>
    <mergeCell ref="L14:O14"/>
    <mergeCell ref="B15:G15"/>
    <mergeCell ref="H15:I15"/>
    <mergeCell ref="L15:O15"/>
    <mergeCell ref="B16:G16"/>
    <mergeCell ref="L16:O16"/>
    <mergeCell ref="B17:F17"/>
    <mergeCell ref="H17:I17"/>
    <mergeCell ref="L17:M17"/>
    <mergeCell ref="N17:O17"/>
    <mergeCell ref="B18:F18"/>
    <mergeCell ref="H18:J18"/>
    <mergeCell ref="L18:M18"/>
    <mergeCell ref="N18:O18"/>
    <mergeCell ref="B19:G19"/>
    <mergeCell ref="H19:J19"/>
    <mergeCell ref="B20:G20"/>
    <mergeCell ref="B21:G21"/>
    <mergeCell ref="H21:I21"/>
    <mergeCell ref="L21:M21"/>
    <mergeCell ref="B22:G22"/>
    <mergeCell ref="B23:F23"/>
    <mergeCell ref="H23:I23"/>
    <mergeCell ref="B24:F24"/>
    <mergeCell ref="H24:J24"/>
    <mergeCell ref="L24:M24"/>
    <mergeCell ref="B25:G25"/>
    <mergeCell ref="B26:G26"/>
    <mergeCell ref="H26:I26"/>
    <mergeCell ref="L26:M26"/>
    <mergeCell ref="B27:F27"/>
    <mergeCell ref="H27:I27"/>
    <mergeCell ref="L27:M27"/>
    <mergeCell ref="B28:F28"/>
    <mergeCell ref="H28:I28"/>
    <mergeCell ref="L28:O28"/>
    <mergeCell ref="B29:G29"/>
    <mergeCell ref="H29:K29"/>
    <mergeCell ref="B30:G30"/>
    <mergeCell ref="H30:I30"/>
    <mergeCell ref="J30:K30"/>
    <mergeCell ref="B31:F31"/>
    <mergeCell ref="H31:I31"/>
    <mergeCell ref="J31:K31"/>
    <mergeCell ref="L31:M31"/>
    <mergeCell ref="N31:O31"/>
    <mergeCell ref="B32:F32"/>
    <mergeCell ref="H32:I32"/>
    <mergeCell ref="J32:K32"/>
    <mergeCell ref="L32:M32"/>
    <mergeCell ref="N32:O32"/>
    <mergeCell ref="C42:G42"/>
    <mergeCell ref="J47:L47"/>
    <mergeCell ref="J49:L54"/>
    <mergeCell ref="C60:D60"/>
    <mergeCell ref="C61:D61"/>
    <mergeCell ref="C62:D62"/>
    <mergeCell ref="C66:D66"/>
    <mergeCell ref="C68:D68"/>
    <mergeCell ref="C69:D69"/>
    <mergeCell ref="H71:K71"/>
    <mergeCell ref="H73:K73"/>
    <mergeCell ref="C74:D74"/>
    <mergeCell ref="C75:D75"/>
    <mergeCell ref="C78:D78"/>
    <mergeCell ref="C79:D79"/>
    <mergeCell ref="B83:O83"/>
    <mergeCell ref="C84:D84"/>
    <mergeCell ref="C89:D89"/>
    <mergeCell ref="C90:D90"/>
    <mergeCell ref="K92:O92"/>
    <mergeCell ref="C93:D93"/>
    <mergeCell ref="C95:D95"/>
    <mergeCell ref="C99:D99"/>
    <mergeCell ref="C101:D101"/>
    <mergeCell ref="C105:D105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3:F163"/>
    <mergeCell ref="E164:F164"/>
    <mergeCell ref="E165:F165"/>
    <mergeCell ref="E166:F166"/>
    <mergeCell ref="E169:F169"/>
    <mergeCell ref="E170:F170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M191:O191"/>
    <mergeCell ref="E192:F192"/>
    <mergeCell ref="N192:O192"/>
    <mergeCell ref="E193:F193"/>
    <mergeCell ref="E194:F194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3:F223"/>
    <mergeCell ref="E224:F224"/>
    <mergeCell ref="E225:F225"/>
    <mergeCell ref="E226:F226"/>
    <mergeCell ref="E227:F227"/>
    <mergeCell ref="E228:F228"/>
    <mergeCell ref="E229:F229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M243:O243"/>
    <mergeCell ref="E244:F244"/>
    <mergeCell ref="M244:O244"/>
    <mergeCell ref="E245:F245"/>
    <mergeCell ref="N245:O245"/>
    <mergeCell ref="E246:F246"/>
    <mergeCell ref="E247:F247"/>
    <mergeCell ref="E248:F248"/>
    <mergeCell ref="K248:O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C295:O295"/>
    <mergeCell ref="C296:L297"/>
    <mergeCell ref="C298:L299"/>
    <mergeCell ref="B300:L300"/>
    <mergeCell ref="B303:L303"/>
    <mergeCell ref="B304:F304"/>
    <mergeCell ref="G304:K304"/>
    <mergeCell ref="L304:M304"/>
    <mergeCell ref="N304:O304"/>
    <mergeCell ref="B305:F305"/>
    <mergeCell ref="G305:K305"/>
    <mergeCell ref="L305:M305"/>
    <mergeCell ref="N305:O305"/>
    <mergeCell ref="B306:F306"/>
    <mergeCell ref="G306:H306"/>
    <mergeCell ref="J306:K306"/>
    <mergeCell ref="L306:M306"/>
    <mergeCell ref="N306:O306"/>
    <mergeCell ref="C307:H307"/>
    <mergeCell ref="J307:K307"/>
    <mergeCell ref="L307:M307"/>
    <mergeCell ref="N307:O307"/>
    <mergeCell ref="B308:F308"/>
    <mergeCell ref="G308:I308"/>
    <mergeCell ref="J308:K308"/>
    <mergeCell ref="B309:F309"/>
    <mergeCell ref="G309:I309"/>
    <mergeCell ref="J309:K309"/>
    <mergeCell ref="B310:F310"/>
    <mergeCell ref="G310:I310"/>
    <mergeCell ref="J310:K310"/>
    <mergeCell ref="B311:F311"/>
    <mergeCell ref="G311:I311"/>
    <mergeCell ref="J311:K311"/>
    <mergeCell ref="B312:F312"/>
    <mergeCell ref="G312:I312"/>
    <mergeCell ref="J312:K312"/>
    <mergeCell ref="B313:F313"/>
    <mergeCell ref="G313:I313"/>
    <mergeCell ref="J313:K313"/>
    <mergeCell ref="B314:F314"/>
    <mergeCell ref="G314:I314"/>
    <mergeCell ref="J314:K314"/>
    <mergeCell ref="B315:F315"/>
    <mergeCell ref="G315:I315"/>
    <mergeCell ref="J315:K315"/>
    <mergeCell ref="B316:F316"/>
    <mergeCell ref="G316:I316"/>
    <mergeCell ref="J316:K316"/>
    <mergeCell ref="B317:F317"/>
    <mergeCell ref="G317:I317"/>
    <mergeCell ref="J317:K317"/>
    <mergeCell ref="B318:F318"/>
    <mergeCell ref="G318:I318"/>
    <mergeCell ref="J318:K318"/>
    <mergeCell ref="B319:F319"/>
    <mergeCell ref="G319:I319"/>
    <mergeCell ref="J319:K319"/>
    <mergeCell ref="B320:F320"/>
    <mergeCell ref="G320:I320"/>
    <mergeCell ref="J320:K320"/>
    <mergeCell ref="B321:F321"/>
    <mergeCell ref="G321:I321"/>
    <mergeCell ref="J321:K321"/>
    <mergeCell ref="B322:F322"/>
    <mergeCell ref="G322:I322"/>
    <mergeCell ref="J322:K322"/>
    <mergeCell ref="B323:F323"/>
    <mergeCell ref="G323:I323"/>
    <mergeCell ref="J323:K323"/>
    <mergeCell ref="B324:F324"/>
    <mergeCell ref="G324:I324"/>
    <mergeCell ref="J324:K324"/>
    <mergeCell ref="B325:F325"/>
    <mergeCell ref="G325:I325"/>
    <mergeCell ref="J325:K325"/>
    <mergeCell ref="B326:F326"/>
    <mergeCell ref="G326:I326"/>
    <mergeCell ref="J326:K326"/>
    <mergeCell ref="B327:F327"/>
    <mergeCell ref="G327:I327"/>
    <mergeCell ref="J327:K327"/>
    <mergeCell ref="B328:F328"/>
    <mergeCell ref="G328:I328"/>
    <mergeCell ref="J328:K328"/>
    <mergeCell ref="B329:H329"/>
    <mergeCell ref="J329:K329"/>
    <mergeCell ref="N329:O329"/>
  </mergeCells>
  <hyperlinks>
    <hyperlink ref="B20" r:id="rId1" display="bmelton@earthlink.net"/>
  </hyperlinks>
  <printOptions headings="false" gridLines="false" gridLinesSet="true" horizontalCentered="true" verticalCentered="false"/>
  <pageMargins left="0.35" right="0.35" top="0.4" bottom="0.229861111111111" header="0.511811023622047" footer="0.1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7.1 (1.2004)&amp;C&amp;8Rating is for sole use by Austin Energy Green Building Program Members&amp;R&amp;8Page &amp;P of 6</oddFooter>
  </headerFooter>
  <rowBreaks count="5" manualBreakCount="5">
    <brk id="54" man="true" max="16383" min="0"/>
    <brk id="105" man="true" max="16383" min="0"/>
    <brk id="167" man="true" max="16383" min="0"/>
    <brk id="231" man="true" max="16383" min="0"/>
    <brk id="29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7" activeCellId="0" sqref="B37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7.13"/>
    <col collapsed="false" customWidth="true" hidden="false" outlineLevel="0" max="3" min="3" style="7" width="4.13"/>
  </cols>
  <sheetData>
    <row r="1" customFormat="false" ht="18" hidden="false" customHeight="false" outlineLevel="0" collapsed="false">
      <c r="A1" s="518" t="s">
        <v>578</v>
      </c>
      <c r="B1" s="519"/>
      <c r="C1" s="520"/>
      <c r="D1" s="521"/>
      <c r="E1" s="521"/>
    </row>
    <row r="2" customFormat="false" ht="12.75" hidden="false" customHeight="false" outlineLevel="0" collapsed="false">
      <c r="A2" s="522" t="s">
        <v>579</v>
      </c>
      <c r="B2" s="523" t="n">
        <f aca="false">IF('ENTRY FORM'!C60="x",CALCULATIONS!C2,0)</f>
        <v>1</v>
      </c>
      <c r="C2" s="524" t="n">
        <v>1</v>
      </c>
      <c r="D2" s="521"/>
      <c r="E2" s="521"/>
    </row>
    <row r="3" customFormat="false" ht="12.75" hidden="false" customHeight="false" outlineLevel="0" collapsed="false">
      <c r="A3" s="522"/>
      <c r="B3" s="523" t="n">
        <f aca="false">IF('ENTRY FORM'!C61="x",CALCULATIONS!C3,0)</f>
        <v>1</v>
      </c>
      <c r="C3" s="524" t="n">
        <v>1</v>
      </c>
      <c r="D3" s="521"/>
      <c r="E3" s="521"/>
    </row>
    <row r="4" customFormat="false" ht="12.75" hidden="false" customHeight="false" outlineLevel="0" collapsed="false">
      <c r="A4" s="522"/>
      <c r="B4" s="523"/>
      <c r="C4" s="524"/>
      <c r="D4" s="521"/>
      <c r="E4" s="521"/>
    </row>
    <row r="5" customFormat="false" ht="12.75" hidden="false" customHeight="false" outlineLevel="0" collapsed="false">
      <c r="A5" s="522"/>
      <c r="B5" s="523" t="n">
        <f aca="false">IF('ENTRY FORM'!F63="x",CALCULATIONS!C5,0)</f>
        <v>0</v>
      </c>
      <c r="C5" s="524"/>
      <c r="D5" s="521"/>
      <c r="E5" s="521"/>
    </row>
    <row r="6" customFormat="false" ht="12.75" hidden="false" customHeight="false" outlineLevel="0" collapsed="false">
      <c r="A6" s="522"/>
      <c r="B6" s="523" t="n">
        <f aca="false">IF('ENTRY FORM'!F64="x",CALCULATIONS!C6,0)</f>
        <v>0</v>
      </c>
      <c r="C6" s="524"/>
      <c r="D6" s="521"/>
      <c r="E6" s="521"/>
    </row>
    <row r="7" customFormat="false" ht="12.75" hidden="false" customHeight="false" outlineLevel="0" collapsed="false">
      <c r="A7" s="522"/>
      <c r="B7" s="523" t="n">
        <f aca="false">IF('ENTRY FORM'!F65="x",CALCULATIONS!C7,0)</f>
        <v>0</v>
      </c>
      <c r="C7" s="524"/>
      <c r="D7" s="521"/>
      <c r="E7" s="521"/>
    </row>
    <row r="8" customFormat="false" ht="12.75" hidden="false" customHeight="false" outlineLevel="0" collapsed="false">
      <c r="A8" s="522"/>
      <c r="B8" s="523" t="n">
        <f aca="false">IF('ENTRY FORM'!C66="x",CALCULATIONS!C8,0)</f>
        <v>1</v>
      </c>
      <c r="C8" s="524" t="n">
        <v>1</v>
      </c>
      <c r="D8" s="521"/>
      <c r="E8" s="521"/>
    </row>
    <row r="9" customFormat="false" ht="12.75" hidden="false" customHeight="false" outlineLevel="0" collapsed="false">
      <c r="A9" s="522"/>
      <c r="B9" s="523"/>
      <c r="C9" s="524"/>
      <c r="D9" s="521"/>
      <c r="E9" s="521"/>
    </row>
    <row r="10" customFormat="false" ht="12.75" hidden="false" customHeight="false" outlineLevel="0" collapsed="false">
      <c r="A10" s="525"/>
      <c r="B10" s="523" t="n">
        <f aca="false">IF('ENTRY FORM'!C68="x",CALCULATIONS!C10,0)</f>
        <v>1</v>
      </c>
      <c r="C10" s="524" t="n">
        <v>1</v>
      </c>
      <c r="D10" s="521"/>
      <c r="E10" s="521"/>
    </row>
    <row r="11" customFormat="false" ht="12.75" hidden="false" customHeight="false" outlineLevel="0" collapsed="false">
      <c r="A11" s="522"/>
      <c r="B11" s="523" t="n">
        <f aca="false">IF('ENTRY FORM'!C69="x",CALCULATIONS!C11,0)</f>
        <v>1</v>
      </c>
      <c r="C11" s="524" t="n">
        <v>1</v>
      </c>
      <c r="D11" s="521"/>
      <c r="E11" s="521"/>
    </row>
    <row r="12" customFormat="false" ht="12.75" hidden="false" customHeight="false" outlineLevel="0" collapsed="false">
      <c r="A12" s="522"/>
      <c r="B12" s="523"/>
      <c r="C12" s="524"/>
      <c r="D12" s="521"/>
      <c r="E12" s="521"/>
    </row>
    <row r="13" customFormat="false" ht="12.75" hidden="false" customHeight="false" outlineLevel="0" collapsed="false">
      <c r="A13" s="522"/>
      <c r="B13" s="523"/>
      <c r="C13" s="524"/>
      <c r="D13" s="521"/>
      <c r="E13" s="521"/>
    </row>
    <row r="14" customFormat="false" ht="12.75" hidden="false" customHeight="false" outlineLevel="0" collapsed="false">
      <c r="A14" s="522"/>
      <c r="B14" s="523"/>
      <c r="C14" s="524"/>
      <c r="D14" s="521"/>
      <c r="E14" s="521"/>
    </row>
    <row r="15" customFormat="false" ht="12.75" hidden="false" customHeight="false" outlineLevel="0" collapsed="false">
      <c r="A15" s="522"/>
      <c r="B15" s="523"/>
      <c r="C15" s="524"/>
      <c r="D15" s="521"/>
      <c r="E15" s="521"/>
    </row>
    <row r="16" customFormat="false" ht="12.75" hidden="false" customHeight="false" outlineLevel="0" collapsed="false">
      <c r="A16" s="522"/>
      <c r="B16" s="523" t="n">
        <f aca="false">IF('ENTRY FORM'!C74="x",CALCULATIONS!C16,0)</f>
        <v>1</v>
      </c>
      <c r="C16" s="524" t="n">
        <v>1</v>
      </c>
      <c r="D16" s="521"/>
      <c r="E16" s="521"/>
    </row>
    <row r="17" customFormat="false" ht="12.75" hidden="false" customHeight="false" outlineLevel="0" collapsed="false">
      <c r="A17" s="522"/>
      <c r="B17" s="523" t="n">
        <f aca="false">IF('ENTRY FORM'!C75="x",CALCULATIONS!C17,0)</f>
        <v>1</v>
      </c>
      <c r="C17" s="524" t="n">
        <v>1</v>
      </c>
      <c r="D17" s="521"/>
      <c r="E17" s="521"/>
    </row>
    <row r="18" customFormat="false" ht="12.75" hidden="false" customHeight="false" outlineLevel="0" collapsed="false">
      <c r="A18" s="522"/>
      <c r="B18" s="523"/>
      <c r="C18" s="524"/>
      <c r="D18" s="521"/>
      <c r="E18" s="521"/>
    </row>
    <row r="19" customFormat="false" ht="12.75" hidden="false" customHeight="false" outlineLevel="0" collapsed="false">
      <c r="A19" s="522"/>
      <c r="B19" s="523"/>
      <c r="C19" s="524"/>
      <c r="D19" s="521"/>
      <c r="E19" s="521"/>
    </row>
    <row r="20" customFormat="false" ht="12.75" hidden="false" customHeight="false" outlineLevel="0" collapsed="false">
      <c r="A20" s="522"/>
      <c r="B20" s="523" t="n">
        <f aca="false">IF('ENTRY FORM'!C78="x",CALCULATIONS!C20,0)</f>
        <v>1</v>
      </c>
      <c r="C20" s="524" t="n">
        <v>1</v>
      </c>
      <c r="D20" s="521"/>
      <c r="E20" s="521"/>
    </row>
    <row r="21" customFormat="false" ht="12.75" hidden="false" customHeight="false" outlineLevel="0" collapsed="false">
      <c r="A21" s="522"/>
      <c r="B21" s="523" t="n">
        <f aca="false">IF('ENTRY FORM'!C79="x",CALCULATIONS!C21,0)</f>
        <v>1</v>
      </c>
      <c r="C21" s="524" t="n">
        <v>1</v>
      </c>
      <c r="D21" s="521"/>
      <c r="E21" s="521"/>
    </row>
    <row r="22" customFormat="false" ht="12.75" hidden="false" customHeight="false" outlineLevel="0" collapsed="false">
      <c r="A22" s="522"/>
      <c r="B22" s="523"/>
      <c r="C22" s="524"/>
      <c r="D22" s="521"/>
      <c r="E22" s="521"/>
    </row>
    <row r="23" customFormat="false" ht="12.75" hidden="false" customHeight="false" outlineLevel="0" collapsed="false">
      <c r="A23" s="526"/>
      <c r="B23" s="519"/>
      <c r="C23" s="527"/>
      <c r="D23" s="521"/>
      <c r="E23" s="521"/>
    </row>
    <row r="24" customFormat="false" ht="12.75" hidden="false" customHeight="false" outlineLevel="0" collapsed="false">
      <c r="A24" s="522" t="s">
        <v>580</v>
      </c>
      <c r="B24" s="523"/>
      <c r="C24" s="524"/>
      <c r="D24" s="521"/>
      <c r="E24" s="521"/>
    </row>
    <row r="25" customFormat="false" ht="12.75" hidden="false" customHeight="false" outlineLevel="0" collapsed="false">
      <c r="A25" s="522"/>
      <c r="B25" s="523"/>
      <c r="C25" s="524"/>
      <c r="D25" s="521"/>
      <c r="E25" s="521"/>
    </row>
    <row r="26" customFormat="false" ht="12.75" hidden="false" customHeight="false" outlineLevel="0" collapsed="false">
      <c r="A26" s="522"/>
      <c r="B26" s="523" t="n">
        <f aca="false">IF('ENTRY FORM'!C84="x",CALCULATIONS!C26,0)</f>
        <v>1</v>
      </c>
      <c r="C26" s="524" t="n">
        <v>1</v>
      </c>
      <c r="D26" s="521"/>
      <c r="E26" s="521"/>
    </row>
    <row r="27" customFormat="false" ht="12.75" hidden="false" customHeight="false" outlineLevel="0" collapsed="false">
      <c r="A27" s="526"/>
      <c r="B27" s="519"/>
      <c r="C27" s="527"/>
      <c r="D27" s="521"/>
      <c r="E27" s="521"/>
    </row>
    <row r="28" customFormat="false" ht="12.75" hidden="false" customHeight="false" outlineLevel="0" collapsed="false">
      <c r="A28" s="522" t="s">
        <v>581</v>
      </c>
      <c r="B28" s="523"/>
      <c r="C28" s="524"/>
      <c r="D28" s="521"/>
      <c r="E28" s="521"/>
    </row>
    <row r="29" customFormat="false" ht="12.75" hidden="false" customHeight="false" outlineLevel="0" collapsed="false">
      <c r="A29" s="522"/>
      <c r="B29" s="523"/>
      <c r="C29" s="524"/>
      <c r="D29" s="521"/>
      <c r="E29" s="521"/>
    </row>
    <row r="30" customFormat="false" ht="12.75" hidden="false" customHeight="false" outlineLevel="0" collapsed="false">
      <c r="A30" s="522"/>
      <c r="B30" s="523"/>
      <c r="C30" s="524"/>
      <c r="D30" s="521"/>
      <c r="E30" s="521"/>
    </row>
    <row r="31" customFormat="false" ht="12.75" hidden="false" customHeight="false" outlineLevel="0" collapsed="false">
      <c r="A31" s="522"/>
      <c r="B31" s="523" t="n">
        <f aca="false">IF('ENTRY FORM'!C89="x",CALCULATIONS!C31,0)</f>
        <v>1</v>
      </c>
      <c r="C31" s="524" t="n">
        <v>1</v>
      </c>
      <c r="D31" s="521"/>
      <c r="E31" s="521"/>
    </row>
    <row r="32" customFormat="false" ht="12.75" hidden="false" customHeight="false" outlineLevel="0" collapsed="false">
      <c r="A32" s="522"/>
      <c r="B32" s="523" t="n">
        <f aca="false">IF('ENTRY FORM'!C90="x",CALCULATIONS!C32,0)</f>
        <v>1</v>
      </c>
      <c r="C32" s="524" t="n">
        <v>1</v>
      </c>
      <c r="D32" s="521"/>
      <c r="E32" s="521"/>
    </row>
    <row r="33" customFormat="false" ht="12.75" hidden="false" customHeight="false" outlineLevel="0" collapsed="false">
      <c r="A33" s="522"/>
      <c r="B33" s="523"/>
      <c r="C33" s="524"/>
      <c r="D33" s="521"/>
      <c r="E33" s="521"/>
    </row>
    <row r="34" customFormat="false" ht="12.75" hidden="false" customHeight="false" outlineLevel="0" collapsed="false">
      <c r="A34" s="522"/>
      <c r="B34" s="523"/>
      <c r="C34" s="524"/>
      <c r="D34" s="521"/>
      <c r="E34" s="521"/>
    </row>
    <row r="35" customFormat="false" ht="12.75" hidden="false" customHeight="false" outlineLevel="0" collapsed="false">
      <c r="A35" s="522"/>
      <c r="B35" s="523" t="n">
        <f aca="false">IF('ENTRY FORM'!C93="x",CALCULATIONS!C35,0)</f>
        <v>1</v>
      </c>
      <c r="C35" s="524" t="n">
        <v>1</v>
      </c>
      <c r="D35" s="521"/>
      <c r="E35" s="521"/>
    </row>
    <row r="36" customFormat="false" ht="12.75" hidden="false" customHeight="false" outlineLevel="0" collapsed="false">
      <c r="A36" s="522"/>
      <c r="B36" s="523"/>
      <c r="C36" s="524"/>
      <c r="D36" s="521"/>
      <c r="E36" s="521"/>
    </row>
    <row r="37" customFormat="false" ht="12.75" hidden="false" customHeight="false" outlineLevel="0" collapsed="false">
      <c r="A37" s="522"/>
      <c r="B37" s="523" t="n">
        <f aca="false">IF('ENTRY FORM'!C95="x",CALCULATIONS!C37,0)</f>
        <v>1</v>
      </c>
      <c r="C37" s="524" t="n">
        <v>1</v>
      </c>
      <c r="D37" s="521"/>
      <c r="E37" s="521"/>
    </row>
    <row r="38" customFormat="false" ht="12.75" hidden="false" customHeight="false" outlineLevel="0" collapsed="false">
      <c r="A38" s="522"/>
      <c r="B38" s="523"/>
      <c r="C38" s="524"/>
      <c r="D38" s="521"/>
      <c r="E38" s="521"/>
    </row>
    <row r="39" customFormat="false" ht="12.75" hidden="false" customHeight="false" outlineLevel="0" collapsed="false">
      <c r="A39" s="522"/>
      <c r="B39" s="523"/>
      <c r="C39" s="524"/>
      <c r="D39" s="521"/>
      <c r="E39" s="521"/>
    </row>
    <row r="40" customFormat="false" ht="12.75" hidden="false" customHeight="false" outlineLevel="0" collapsed="false">
      <c r="A40" s="522"/>
      <c r="B40" s="523"/>
      <c r="C40" s="524"/>
      <c r="D40" s="521"/>
      <c r="E40" s="521"/>
    </row>
    <row r="41" customFormat="false" ht="12.75" hidden="false" customHeight="false" outlineLevel="0" collapsed="false">
      <c r="A41" s="522"/>
      <c r="B41" s="523" t="n">
        <f aca="false">IF('ENTRY FORM'!C99="x",CALCULATIONS!C41,0)</f>
        <v>1</v>
      </c>
      <c r="C41" s="524" t="n">
        <v>1</v>
      </c>
      <c r="D41" s="521"/>
      <c r="E41" s="521"/>
    </row>
    <row r="42" customFormat="false" ht="12.75" hidden="false" customHeight="false" outlineLevel="0" collapsed="false">
      <c r="A42" s="522"/>
      <c r="B42" s="523"/>
      <c r="C42" s="524"/>
      <c r="D42" s="521"/>
      <c r="E42" s="521"/>
    </row>
    <row r="43" customFormat="false" ht="12.75" hidden="false" customHeight="false" outlineLevel="0" collapsed="false">
      <c r="A43" s="522"/>
      <c r="B43" s="523" t="n">
        <f aca="false">IF('ENTRY FORM'!C101="x",CALCULATIONS!C43,0)</f>
        <v>1</v>
      </c>
      <c r="C43" s="524" t="n">
        <v>1</v>
      </c>
      <c r="D43" s="521"/>
      <c r="E43" s="521"/>
    </row>
    <row r="44" customFormat="false" ht="12.75" hidden="false" customHeight="false" outlineLevel="0" collapsed="false">
      <c r="A44" s="522"/>
      <c r="B44" s="523"/>
      <c r="C44" s="524"/>
      <c r="D44" s="521"/>
      <c r="E44" s="521"/>
    </row>
    <row r="45" customFormat="false" ht="12.75" hidden="false" customHeight="false" outlineLevel="0" collapsed="false">
      <c r="A45" s="522"/>
      <c r="B45" s="523"/>
      <c r="C45" s="524"/>
      <c r="D45" s="521"/>
      <c r="E45" s="521"/>
    </row>
    <row r="46" customFormat="false" ht="12.75" hidden="false" customHeight="false" outlineLevel="0" collapsed="false">
      <c r="A46" s="525"/>
      <c r="B46" s="519"/>
      <c r="C46" s="524"/>
      <c r="D46" s="521"/>
      <c r="E46" s="521"/>
    </row>
    <row r="47" customFormat="false" ht="12.75" hidden="false" customHeight="false" outlineLevel="0" collapsed="false">
      <c r="A47" s="528" t="n">
        <f aca="false">SUM(B2:B46)</f>
        <v>16</v>
      </c>
      <c r="B47" s="523"/>
      <c r="C47" s="529" t="s">
        <v>582</v>
      </c>
      <c r="D47" s="521"/>
      <c r="E47" s="521"/>
    </row>
    <row r="48" customFormat="false" ht="18" hidden="false" customHeight="false" outlineLevel="0" collapsed="false">
      <c r="A48" s="518" t="s">
        <v>583</v>
      </c>
      <c r="B48" s="530"/>
      <c r="C48" s="531"/>
      <c r="D48" s="521"/>
      <c r="E48" s="521"/>
    </row>
    <row r="49" customFormat="false" ht="12.75" hidden="false" customHeight="false" outlineLevel="0" collapsed="false">
      <c r="A49" s="522" t="s">
        <v>178</v>
      </c>
      <c r="B49" s="523" t="n">
        <f aca="false">IF('ENTRY FORM'!C107="x",'ENTRY FORM'!D107,0)</f>
        <v>3</v>
      </c>
      <c r="C49" s="532" t="n">
        <v>3</v>
      </c>
      <c r="D49" s="521"/>
      <c r="E49" s="521"/>
    </row>
    <row r="50" customFormat="false" ht="12.75" hidden="false" customHeight="false" outlineLevel="0" collapsed="false">
      <c r="A50" s="522"/>
      <c r="B50" s="523" t="n">
        <f aca="false">IF('ENTRY FORM'!C108="x",'ENTRY FORM'!D108,0)</f>
        <v>3</v>
      </c>
      <c r="C50" s="532" t="n">
        <v>3</v>
      </c>
      <c r="D50" s="521"/>
      <c r="E50" s="521"/>
    </row>
    <row r="51" customFormat="false" ht="12.75" hidden="false" customHeight="false" outlineLevel="0" collapsed="false">
      <c r="A51" s="522"/>
      <c r="B51" s="523" t="n">
        <f aca="false">IF('ENTRY FORM'!C109="x",'ENTRY FORM'!D109,0)</f>
        <v>4</v>
      </c>
      <c r="C51" s="533" t="n">
        <v>4</v>
      </c>
      <c r="D51" s="521"/>
      <c r="E51" s="521"/>
    </row>
    <row r="52" customFormat="false" ht="12.75" hidden="false" customHeight="false" outlineLevel="0" collapsed="false">
      <c r="A52" s="522"/>
      <c r="B52" s="523" t="n">
        <f aca="false">IF('ENTRY FORM'!C110="x",'ENTRY FORM'!D110,0)</f>
        <v>5</v>
      </c>
      <c r="C52" s="534" t="n">
        <v>5</v>
      </c>
      <c r="D52" s="521"/>
      <c r="E52" s="521"/>
    </row>
    <row r="53" customFormat="false" ht="12.75" hidden="false" customHeight="false" outlineLevel="0" collapsed="false">
      <c r="A53" s="522"/>
      <c r="B53" s="523" t="n">
        <f aca="false">IF('ENTRY FORM'!C111="x",'ENTRY FORM'!D111,0)</f>
        <v>2</v>
      </c>
      <c r="C53" s="533" t="n">
        <v>2</v>
      </c>
      <c r="D53" s="521"/>
      <c r="E53" s="521"/>
    </row>
    <row r="54" customFormat="false" ht="12.75" hidden="false" customHeight="false" outlineLevel="0" collapsed="false">
      <c r="A54" s="522"/>
      <c r="B54" s="523" t="n">
        <f aca="false">IF('ENTRY FORM'!C112="x",'ENTRY FORM'!D112,0)</f>
        <v>2</v>
      </c>
      <c r="C54" s="533" t="n">
        <v>2</v>
      </c>
      <c r="D54" s="521"/>
      <c r="E54" s="521"/>
    </row>
    <row r="55" customFormat="false" ht="12.75" hidden="false" customHeight="false" outlineLevel="0" collapsed="false">
      <c r="A55" s="522"/>
      <c r="B55" s="523" t="n">
        <f aca="false">IF('ENTRY FORM'!C113="x",'ENTRY FORM'!D113,0)</f>
        <v>0</v>
      </c>
      <c r="C55" s="535" t="n">
        <v>2</v>
      </c>
      <c r="D55" s="521"/>
      <c r="E55" s="521"/>
    </row>
    <row r="56" customFormat="false" ht="12.75" hidden="false" customHeight="false" outlineLevel="0" collapsed="false">
      <c r="A56" s="522"/>
      <c r="B56" s="523" t="n">
        <f aca="false">IF('ENTRY FORM'!C114="x",'ENTRY FORM'!D114,0)</f>
        <v>0</v>
      </c>
      <c r="C56" s="533" t="n">
        <v>2</v>
      </c>
      <c r="D56" s="521"/>
      <c r="E56" s="521"/>
    </row>
    <row r="57" customFormat="false" ht="12.75" hidden="false" customHeight="false" outlineLevel="0" collapsed="false">
      <c r="A57" s="522"/>
      <c r="B57" s="523" t="n">
        <f aca="false">IF('ENTRY FORM'!C115="x",'ENTRY FORM'!D115,0)</f>
        <v>3</v>
      </c>
      <c r="C57" s="533" t="n">
        <v>3</v>
      </c>
      <c r="D57" s="521"/>
      <c r="E57" s="521"/>
    </row>
    <row r="58" customFormat="false" ht="12.75" hidden="false" customHeight="false" outlineLevel="0" collapsed="false">
      <c r="A58" s="522"/>
      <c r="B58" s="523" t="n">
        <f aca="false">IF('ENTRY FORM'!C116="x",'ENTRY FORM'!D116,0)</f>
        <v>0</v>
      </c>
      <c r="C58" s="533" t="n">
        <v>3</v>
      </c>
      <c r="D58" s="521"/>
      <c r="E58" s="521"/>
    </row>
    <row r="59" customFormat="false" ht="12.75" hidden="false" customHeight="false" outlineLevel="0" collapsed="false">
      <c r="A59" s="522"/>
      <c r="B59" s="523" t="n">
        <f aca="false">IF('ENTRY FORM'!C117="x",'ENTRY FORM'!D117,0)</f>
        <v>0</v>
      </c>
      <c r="C59" s="533" t="n">
        <v>3</v>
      </c>
      <c r="D59" s="521"/>
      <c r="E59" s="521"/>
    </row>
    <row r="60" customFormat="false" ht="12.75" hidden="false" customHeight="false" outlineLevel="0" collapsed="false">
      <c r="A60" s="522"/>
      <c r="B60" s="523"/>
      <c r="C60" s="533"/>
      <c r="D60" s="521"/>
      <c r="E60" s="521"/>
    </row>
    <row r="61" customFormat="false" ht="12.75" hidden="false" customHeight="false" outlineLevel="0" collapsed="false">
      <c r="A61" s="525"/>
      <c r="B61" s="523" t="n">
        <f aca="false">IF('ENTRY FORM'!C119="x",'ENTRY FORM'!D119,0)</f>
        <v>3</v>
      </c>
      <c r="C61" s="535" t="n">
        <v>3</v>
      </c>
      <c r="D61" s="521"/>
      <c r="E61" s="521"/>
    </row>
    <row r="62" customFormat="false" ht="12.75" hidden="false" customHeight="false" outlineLevel="0" collapsed="false">
      <c r="A62" s="522"/>
      <c r="B62" s="523" t="n">
        <f aca="false">IF('ENTRY FORM'!C120="x",'ENTRY FORM'!D120,0)</f>
        <v>0</v>
      </c>
      <c r="C62" s="535" t="n">
        <v>5</v>
      </c>
      <c r="D62" s="521"/>
      <c r="E62" s="521"/>
    </row>
    <row r="63" customFormat="false" ht="12.75" hidden="false" customHeight="false" outlineLevel="0" collapsed="false">
      <c r="A63" s="522"/>
      <c r="B63" s="523" t="n">
        <f aca="false">IF('ENTRY FORM'!C121="x",'ENTRY FORM'!D121,0)</f>
        <v>2</v>
      </c>
      <c r="C63" s="533" t="n">
        <v>2</v>
      </c>
      <c r="D63" s="521"/>
      <c r="E63" s="521"/>
    </row>
    <row r="64" customFormat="false" ht="12.75" hidden="false" customHeight="false" outlineLevel="0" collapsed="false">
      <c r="A64" s="522"/>
      <c r="B64" s="523" t="n">
        <f aca="false">IF('ENTRY FORM'!C122="x",'ENTRY FORM'!D122,0)</f>
        <v>0</v>
      </c>
      <c r="C64" s="533" t="n">
        <v>2</v>
      </c>
      <c r="D64" s="521"/>
      <c r="E64" s="521"/>
    </row>
    <row r="65" customFormat="false" ht="12.75" hidden="false" customHeight="false" outlineLevel="0" collapsed="false">
      <c r="A65" s="536" t="s">
        <v>211</v>
      </c>
      <c r="B65" s="537" t="n">
        <f aca="false">IF('ENTRY FORM'!C123="x",'ENTRY FORM'!D123,0)</f>
        <v>0</v>
      </c>
      <c r="C65" s="538" t="n">
        <v>3</v>
      </c>
      <c r="D65" s="521"/>
      <c r="E65" s="521"/>
    </row>
    <row r="66" customFormat="false" ht="12.75" hidden="false" customHeight="false" outlineLevel="0" collapsed="false">
      <c r="A66" s="522" t="s">
        <v>214</v>
      </c>
      <c r="B66" s="523"/>
      <c r="C66" s="534"/>
      <c r="D66" s="521"/>
      <c r="E66" s="521"/>
    </row>
    <row r="67" customFormat="false" ht="12.75" hidden="false" customHeight="false" outlineLevel="0" collapsed="false">
      <c r="A67" s="522"/>
      <c r="B67" s="523" t="n">
        <f aca="false">IF('ENTRY FORM'!C125="x",'ENTRY FORM'!D125,0)</f>
        <v>2</v>
      </c>
      <c r="C67" s="533" t="n">
        <v>2</v>
      </c>
      <c r="D67" s="521"/>
      <c r="E67" s="521"/>
    </row>
    <row r="68" customFormat="false" ht="12.75" hidden="false" customHeight="false" outlineLevel="0" collapsed="false">
      <c r="A68" s="522"/>
      <c r="B68" s="523" t="n">
        <f aca="false">IF('ENTRY FORM'!C126="x",'ENTRY FORM'!D126,0)</f>
        <v>0</v>
      </c>
      <c r="C68" s="533" t="n">
        <v>1</v>
      </c>
      <c r="D68" s="521"/>
      <c r="E68" s="521"/>
    </row>
    <row r="69" customFormat="false" ht="12.75" hidden="false" customHeight="false" outlineLevel="0" collapsed="false">
      <c r="A69" s="522"/>
      <c r="B69" s="523" t="n">
        <f aca="false">IF('ENTRY FORM'!C127="x",'ENTRY FORM'!D127,0)</f>
        <v>2</v>
      </c>
      <c r="C69" s="533" t="n">
        <v>2</v>
      </c>
      <c r="D69" s="521"/>
      <c r="E69" s="521"/>
    </row>
    <row r="70" customFormat="false" ht="12.75" hidden="false" customHeight="false" outlineLevel="0" collapsed="false">
      <c r="A70" s="522"/>
      <c r="B70" s="523" t="n">
        <f aca="false">IF('ENTRY FORM'!C128="x",'ENTRY FORM'!D128,0)</f>
        <v>2</v>
      </c>
      <c r="C70" s="533" t="n">
        <v>2</v>
      </c>
      <c r="D70" s="521"/>
      <c r="E70" s="521"/>
    </row>
    <row r="71" customFormat="false" ht="12.75" hidden="false" customHeight="false" outlineLevel="0" collapsed="false">
      <c r="A71" s="522"/>
      <c r="B71" s="523" t="n">
        <f aca="false">IF('ENTRY FORM'!C129="x",'ENTRY FORM'!D129,0)</f>
        <v>3</v>
      </c>
      <c r="C71" s="533" t="n">
        <v>3</v>
      </c>
      <c r="D71" s="521"/>
      <c r="E71" s="521"/>
    </row>
    <row r="72" customFormat="false" ht="12.75" hidden="false" customHeight="false" outlineLevel="0" collapsed="false">
      <c r="A72" s="522"/>
      <c r="B72" s="523" t="n">
        <f aca="false">IF('ENTRY FORM'!C130="x",'ENTRY FORM'!D130,0)</f>
        <v>0</v>
      </c>
      <c r="C72" s="533" t="n">
        <v>3</v>
      </c>
      <c r="D72" s="521"/>
      <c r="E72" s="521"/>
    </row>
    <row r="73" customFormat="false" ht="12.75" hidden="false" customHeight="false" outlineLevel="0" collapsed="false">
      <c r="A73" s="522"/>
      <c r="B73" s="523" t="n">
        <f aca="false">IF('ENTRY FORM'!C131="x",'ENTRY FORM'!D131,0)</f>
        <v>0</v>
      </c>
      <c r="C73" s="533" t="n">
        <v>4</v>
      </c>
      <c r="D73" s="521"/>
      <c r="E73" s="521"/>
    </row>
    <row r="74" customFormat="false" ht="12.75" hidden="false" customHeight="false" outlineLevel="0" collapsed="false">
      <c r="A74" s="522"/>
      <c r="B74" s="523" t="n">
        <f aca="false">IF('ENTRY FORM'!C132="x",'ENTRY FORM'!D132,0)</f>
        <v>0</v>
      </c>
      <c r="C74" s="533" t="n">
        <v>2</v>
      </c>
      <c r="D74" s="521"/>
      <c r="E74" s="521"/>
    </row>
    <row r="75" customFormat="false" ht="12.75" hidden="false" customHeight="false" outlineLevel="0" collapsed="false">
      <c r="A75" s="522"/>
      <c r="B75" s="523" t="n">
        <f aca="false">IF('ENTRY FORM'!C133="x",'ENTRY FORM'!D133,0)</f>
        <v>2</v>
      </c>
      <c r="C75" s="533" t="n">
        <v>2</v>
      </c>
      <c r="D75" s="521"/>
      <c r="E75" s="521"/>
    </row>
    <row r="76" customFormat="false" ht="12.75" hidden="false" customHeight="false" outlineLevel="0" collapsed="false">
      <c r="A76" s="522"/>
      <c r="B76" s="523" t="n">
        <f aca="false">IF('ENTRY FORM'!C134="x",'ENTRY FORM'!D134,0)</f>
        <v>0</v>
      </c>
      <c r="C76" s="534" t="n">
        <v>1</v>
      </c>
      <c r="D76" s="521"/>
      <c r="E76" s="521"/>
    </row>
    <row r="77" customFormat="false" ht="12.75" hidden="false" customHeight="false" outlineLevel="0" collapsed="false">
      <c r="A77" s="539" t="s">
        <v>236</v>
      </c>
      <c r="B77" s="537" t="n">
        <f aca="false">IF('ENTRY FORM'!C135="x",'ENTRY FORM'!D135,0)</f>
        <v>3</v>
      </c>
      <c r="C77" s="538" t="n">
        <v>3</v>
      </c>
      <c r="D77" s="521"/>
      <c r="E77" s="521"/>
    </row>
    <row r="78" customFormat="false" ht="12.75" hidden="false" customHeight="false" outlineLevel="0" collapsed="false">
      <c r="A78" s="522" t="s">
        <v>239</v>
      </c>
      <c r="B78" s="523" t="n">
        <f aca="false">IF('ENTRY FORM'!C136="x",'ENTRY FORM'!D136,0)</f>
        <v>0</v>
      </c>
      <c r="C78" s="533" t="n">
        <v>1</v>
      </c>
      <c r="D78" s="521"/>
      <c r="E78" s="521"/>
    </row>
    <row r="79" customFormat="false" ht="12.75" hidden="false" customHeight="false" outlineLevel="0" collapsed="false">
      <c r="A79" s="522" t="s">
        <v>584</v>
      </c>
      <c r="B79" s="523" t="n">
        <f aca="false">IF('ENTRY FORM'!C137="x",'ENTRY FORM'!D137,0)</f>
        <v>0</v>
      </c>
      <c r="C79" s="533" t="n">
        <v>2</v>
      </c>
      <c r="D79" s="521"/>
      <c r="E79" s="521"/>
    </row>
    <row r="80" customFormat="false" ht="12.75" hidden="false" customHeight="false" outlineLevel="0" collapsed="false">
      <c r="A80" s="522" t="s">
        <v>65</v>
      </c>
      <c r="B80" s="523" t="n">
        <f aca="false">IF('ENTRY FORM'!C138="x",'ENTRY FORM'!D138,0)</f>
        <v>0</v>
      </c>
      <c r="C80" s="535" t="n">
        <v>1</v>
      </c>
      <c r="D80" s="521"/>
      <c r="E80" s="521"/>
    </row>
    <row r="81" customFormat="false" ht="12.75" hidden="false" customHeight="false" outlineLevel="0" collapsed="false">
      <c r="A81" s="540"/>
      <c r="B81" s="523" t="n">
        <f aca="false">IF('ENTRY FORM'!C139="x",'ENTRY FORM'!D139,0)</f>
        <v>2</v>
      </c>
      <c r="C81" s="533" t="n">
        <v>2</v>
      </c>
      <c r="D81" s="521"/>
      <c r="E81" s="521"/>
    </row>
    <row r="82" customFormat="false" ht="12.75" hidden="false" customHeight="false" outlineLevel="0" collapsed="false">
      <c r="A82" s="540"/>
      <c r="B82" s="523" t="n">
        <f aca="false">IF('ENTRY FORM'!C140="x",'ENTRY FORM'!D140,0)</f>
        <v>3</v>
      </c>
      <c r="C82" s="535" t="n">
        <v>3</v>
      </c>
      <c r="D82" s="521"/>
      <c r="E82" s="521"/>
    </row>
    <row r="83" customFormat="false" ht="12.75" hidden="false" customHeight="false" outlineLevel="0" collapsed="false">
      <c r="A83" s="522"/>
      <c r="B83" s="523" t="n">
        <f aca="false">IF('ENTRY FORM'!C141="x",'ENTRY FORM'!D141,0)</f>
        <v>0</v>
      </c>
      <c r="C83" s="533" t="n">
        <v>4</v>
      </c>
      <c r="D83" s="521"/>
      <c r="E83" s="521"/>
    </row>
    <row r="84" customFormat="false" ht="12.75" hidden="false" customHeight="false" outlineLevel="0" collapsed="false">
      <c r="A84" s="522"/>
      <c r="B84" s="523" t="n">
        <f aca="false">IF('ENTRY FORM'!C142="x",'ENTRY FORM'!D142,0)</f>
        <v>2</v>
      </c>
      <c r="C84" s="533" t="n">
        <v>2</v>
      </c>
      <c r="D84" s="521"/>
      <c r="E84" s="521"/>
    </row>
    <row r="85" customFormat="false" ht="12.75" hidden="false" customHeight="false" outlineLevel="0" collapsed="false">
      <c r="A85" s="522"/>
      <c r="B85" s="523" t="n">
        <f aca="false">IF('ENTRY FORM'!C143="x",'ENTRY FORM'!D143,0)</f>
        <v>2</v>
      </c>
      <c r="C85" s="533" t="n">
        <v>2</v>
      </c>
      <c r="D85" s="521"/>
      <c r="E85" s="521"/>
    </row>
    <row r="86" customFormat="false" ht="12.75" hidden="false" customHeight="false" outlineLevel="0" collapsed="false">
      <c r="A86" s="522"/>
      <c r="B86" s="523" t="n">
        <f aca="false">IF('ENTRY FORM'!C144="x",'ENTRY FORM'!D144,0)</f>
        <v>2</v>
      </c>
      <c r="C86" s="533" t="n">
        <v>2</v>
      </c>
      <c r="D86" s="521"/>
      <c r="E86" s="521"/>
    </row>
    <row r="87" customFormat="false" ht="12.75" hidden="false" customHeight="false" outlineLevel="0" collapsed="false">
      <c r="A87" s="522"/>
      <c r="B87" s="523" t="n">
        <f aca="false">IF('ENTRY FORM'!C145="x",'ENTRY FORM'!D145,0)</f>
        <v>0</v>
      </c>
      <c r="C87" s="533" t="n">
        <v>2</v>
      </c>
      <c r="D87" s="521"/>
      <c r="E87" s="521"/>
    </row>
    <row r="88" customFormat="false" ht="12.75" hidden="false" customHeight="false" outlineLevel="0" collapsed="false">
      <c r="A88" s="525"/>
      <c r="B88" s="523" t="n">
        <f aca="false">IF('ENTRY FORM'!C146="x",'ENTRY FORM'!D146,0)</f>
        <v>0</v>
      </c>
      <c r="C88" s="533" t="n">
        <v>2</v>
      </c>
      <c r="D88" s="521"/>
      <c r="E88" s="521"/>
    </row>
    <row r="89" customFormat="false" ht="12.75" hidden="false" customHeight="false" outlineLevel="0" collapsed="false">
      <c r="A89" s="522"/>
      <c r="B89" s="523" t="n">
        <f aca="false">IF('ENTRY FORM'!C147="x",'ENTRY FORM'!D147,0)</f>
        <v>4</v>
      </c>
      <c r="C89" s="533" t="n">
        <v>4</v>
      </c>
      <c r="D89" s="521"/>
      <c r="E89" s="521"/>
    </row>
    <row r="90" customFormat="false" ht="12.75" hidden="false" customHeight="false" outlineLevel="0" collapsed="false">
      <c r="A90" s="522"/>
      <c r="B90" s="523" t="n">
        <f aca="false">IF('ENTRY FORM'!C148="x",'ENTRY FORM'!D148,0)</f>
        <v>0</v>
      </c>
      <c r="C90" s="535" t="n">
        <v>1</v>
      </c>
      <c r="D90" s="521"/>
      <c r="E90" s="521"/>
    </row>
    <row r="91" customFormat="false" ht="12.75" hidden="false" customHeight="false" outlineLevel="0" collapsed="false">
      <c r="A91" s="522"/>
      <c r="B91" s="523" t="n">
        <f aca="false">IF('ENTRY FORM'!C149="x",'ENTRY FORM'!D149,0)</f>
        <v>0</v>
      </c>
      <c r="C91" s="533" t="n">
        <v>2</v>
      </c>
      <c r="D91" s="521"/>
      <c r="E91" s="521"/>
    </row>
    <row r="92" customFormat="false" ht="12.75" hidden="false" customHeight="false" outlineLevel="0" collapsed="false">
      <c r="A92" s="522"/>
      <c r="B92" s="523" t="n">
        <f aca="false">IF('ENTRY FORM'!C150="x",'ENTRY FORM'!D150,0)</f>
        <v>0</v>
      </c>
      <c r="C92" s="534" t="n">
        <v>4</v>
      </c>
      <c r="D92" s="521"/>
      <c r="E92" s="521"/>
    </row>
    <row r="93" customFormat="false" ht="12.75" hidden="false" customHeight="false" outlineLevel="0" collapsed="false">
      <c r="A93" s="536" t="s">
        <v>274</v>
      </c>
      <c r="B93" s="537" t="n">
        <f aca="false">IF('ENTRY FORM'!C151="x",'ENTRY FORM'!D151,0)</f>
        <v>0</v>
      </c>
      <c r="C93" s="538" t="n">
        <v>2</v>
      </c>
      <c r="D93" s="521"/>
      <c r="E93" s="521"/>
    </row>
    <row r="94" customFormat="false" ht="12.75" hidden="false" customHeight="false" outlineLevel="0" collapsed="false">
      <c r="A94" s="522" t="s">
        <v>277</v>
      </c>
      <c r="B94" s="523" t="n">
        <f aca="false">IF('ENTRY FORM'!C152="x",'ENTRY FORM'!D152,0)</f>
        <v>3</v>
      </c>
      <c r="C94" s="533" t="n">
        <v>3</v>
      </c>
      <c r="D94" s="521"/>
      <c r="E94" s="521"/>
    </row>
    <row r="95" customFormat="false" ht="12.75" hidden="false" customHeight="false" outlineLevel="0" collapsed="false">
      <c r="A95" s="522"/>
      <c r="B95" s="523" t="n">
        <f aca="false">IF('ENTRY FORM'!C153="x",'ENTRY FORM'!D153,0)</f>
        <v>2</v>
      </c>
      <c r="C95" s="533" t="n">
        <v>2</v>
      </c>
      <c r="D95" s="521"/>
      <c r="E95" s="521"/>
    </row>
    <row r="96" customFormat="false" ht="12.75" hidden="false" customHeight="false" outlineLevel="0" collapsed="false">
      <c r="A96" s="522"/>
      <c r="B96" s="523" t="n">
        <f aca="false">IF('ENTRY FORM'!C154="x",'ENTRY FORM'!D154,0)</f>
        <v>0</v>
      </c>
      <c r="C96" s="533" t="n">
        <v>5</v>
      </c>
      <c r="D96" s="521"/>
      <c r="E96" s="521"/>
    </row>
    <row r="97" customFormat="false" ht="12.75" hidden="false" customHeight="false" outlineLevel="0" collapsed="false">
      <c r="A97" s="540"/>
      <c r="B97" s="523" t="n">
        <f aca="false">IF('ENTRY FORM'!C155="x",'ENTRY FORM'!D155,0)</f>
        <v>1</v>
      </c>
      <c r="C97" s="533" t="n">
        <v>1</v>
      </c>
      <c r="D97" s="521"/>
      <c r="E97" s="521"/>
    </row>
    <row r="98" customFormat="false" ht="12.75" hidden="false" customHeight="false" outlineLevel="0" collapsed="false">
      <c r="A98" s="539" t="s">
        <v>585</v>
      </c>
      <c r="B98" s="537" t="n">
        <f aca="false">IF('ENTRY FORM'!C156="x",'ENTRY FORM'!D156,0)</f>
        <v>0</v>
      </c>
      <c r="C98" s="538"/>
      <c r="D98" s="521"/>
      <c r="E98" s="521"/>
    </row>
    <row r="99" customFormat="false" ht="12.75" hidden="false" customHeight="false" outlineLevel="0" collapsed="false">
      <c r="B99" s="523" t="n">
        <f aca="false">IF('ENTRY FORM'!C157="x",'ENTRY FORM'!D157,0)</f>
        <v>0</v>
      </c>
      <c r="C99" s="524"/>
      <c r="D99" s="521"/>
      <c r="E99" s="521"/>
    </row>
    <row r="100" customFormat="false" ht="12.75" hidden="false" customHeight="false" outlineLevel="0" collapsed="false">
      <c r="A100" s="522"/>
      <c r="B100" s="523" t="n">
        <f aca="false">IF('ENTRY FORM'!C158="x",'ENTRY FORM'!D158,0)</f>
        <v>0</v>
      </c>
      <c r="C100" s="524"/>
      <c r="D100" s="521"/>
      <c r="E100" s="521"/>
    </row>
    <row r="101" customFormat="false" ht="12.75" hidden="false" customHeight="false" outlineLevel="0" collapsed="false">
      <c r="A101" s="522"/>
      <c r="B101" s="523" t="n">
        <f aca="false">IF('ENTRY FORM'!C159="x",'ENTRY FORM'!D159,0)</f>
        <v>0</v>
      </c>
      <c r="C101" s="524"/>
      <c r="D101" s="521"/>
      <c r="E101" s="521"/>
    </row>
    <row r="102" customFormat="false" ht="12.75" hidden="false" customHeight="false" outlineLevel="0" collapsed="false">
      <c r="A102" s="522"/>
      <c r="B102" s="523" t="n">
        <f aca="false">IF('ENTRY FORM'!C160="x",'ENTRY FORM'!D160,0)</f>
        <v>0</v>
      </c>
      <c r="C102" s="524"/>
      <c r="D102" s="521"/>
      <c r="E102" s="521"/>
    </row>
    <row r="103" customFormat="false" ht="12.75" hidden="false" customHeight="false" outlineLevel="0" collapsed="false">
      <c r="A103" s="541" t="n">
        <f aca="false">SUM(B49:B102)</f>
        <v>62</v>
      </c>
      <c r="B103" s="542"/>
      <c r="C103" s="529" t="s">
        <v>290</v>
      </c>
      <c r="D103" s="521"/>
      <c r="E103" s="521"/>
    </row>
    <row r="104" customFormat="false" ht="18" hidden="false" customHeight="false" outlineLevel="0" collapsed="false">
      <c r="A104" s="518" t="s">
        <v>586</v>
      </c>
      <c r="B104" s="543"/>
      <c r="C104" s="544"/>
      <c r="D104" s="521"/>
      <c r="E104" s="521"/>
    </row>
    <row r="105" customFormat="false" ht="12.75" hidden="false" customHeight="false" outlineLevel="0" collapsed="false">
      <c r="A105" s="522"/>
      <c r="B105" s="523" t="n">
        <f aca="false">IF('ENTRY FORM'!C163="x",'ENTRY FORM'!D163,0)</f>
        <v>4</v>
      </c>
      <c r="C105" s="538" t="n">
        <v>4</v>
      </c>
      <c r="D105" s="521"/>
      <c r="E105" s="521"/>
    </row>
    <row r="106" customFormat="false" ht="12.75" hidden="false" customHeight="false" outlineLevel="0" collapsed="false">
      <c r="A106" s="522"/>
      <c r="B106" s="523" t="n">
        <f aca="false">IF('ENTRY FORM'!C164="x",'ENTRY FORM'!D164,0)</f>
        <v>3</v>
      </c>
      <c r="C106" s="534" t="n">
        <v>3</v>
      </c>
      <c r="D106" s="521"/>
      <c r="E106" s="521"/>
    </row>
    <row r="107" customFormat="false" ht="12.75" hidden="false" customHeight="false" outlineLevel="0" collapsed="false">
      <c r="A107" s="522"/>
      <c r="B107" s="523" t="n">
        <f aca="false">IF('ENTRY FORM'!C165="x",'ENTRY FORM'!D165,0)</f>
        <v>5</v>
      </c>
      <c r="C107" s="534" t="n">
        <v>5</v>
      </c>
      <c r="D107" s="521"/>
      <c r="E107" s="521"/>
    </row>
    <row r="108" customFormat="false" ht="12.75" hidden="false" customHeight="false" outlineLevel="0" collapsed="false">
      <c r="A108" s="522"/>
      <c r="B108" s="523" t="n">
        <f aca="false">IF('ENTRY FORM'!C166="x",'ENTRY FORM'!D166,0)</f>
        <v>2</v>
      </c>
      <c r="C108" s="545" t="n">
        <v>2</v>
      </c>
      <c r="D108" s="521"/>
      <c r="E108" s="521"/>
    </row>
    <row r="109" customFormat="false" ht="12.75" hidden="false" customHeight="false" outlineLevel="0" collapsed="false">
      <c r="A109" s="541" t="n">
        <f aca="false">SUM(B105:B108)</f>
        <v>14</v>
      </c>
      <c r="B109" s="542"/>
      <c r="C109" s="546" t="s">
        <v>302</v>
      </c>
      <c r="D109" s="521"/>
      <c r="E109" s="521"/>
    </row>
    <row r="110" customFormat="false" ht="18" hidden="false" customHeight="false" outlineLevel="0" collapsed="false">
      <c r="A110" s="518" t="s">
        <v>587</v>
      </c>
      <c r="B110" s="543"/>
      <c r="C110" s="547"/>
      <c r="D110" s="521"/>
      <c r="E110" s="521"/>
    </row>
    <row r="111" customFormat="false" ht="12.75" hidden="false" customHeight="false" outlineLevel="0" collapsed="false">
      <c r="A111" s="522" t="s">
        <v>588</v>
      </c>
      <c r="B111" s="523" t="n">
        <f aca="false">IF('ENTRY FORM'!C169="x",'ENTRY FORM'!D169,0)</f>
        <v>4</v>
      </c>
      <c r="C111" s="548" t="n">
        <v>4</v>
      </c>
      <c r="D111" s="521"/>
      <c r="E111" s="521"/>
    </row>
    <row r="112" customFormat="false" ht="12.75" hidden="false" customHeight="false" outlineLevel="0" collapsed="false">
      <c r="A112" s="522" t="s">
        <v>308</v>
      </c>
      <c r="B112" s="523" t="n">
        <f aca="false">IF('ENTRY FORM'!C170="x",'ENTRY FORM'!D170,0)</f>
        <v>0</v>
      </c>
      <c r="C112" s="549" t="n">
        <v>3</v>
      </c>
      <c r="D112" s="521"/>
      <c r="E112" s="521"/>
    </row>
    <row r="113" customFormat="false" ht="12.75" hidden="false" customHeight="false" outlineLevel="0" collapsed="false">
      <c r="A113" s="522"/>
      <c r="B113" s="523"/>
      <c r="C113" s="549"/>
      <c r="D113" s="521"/>
      <c r="E113" s="521"/>
    </row>
    <row r="114" customFormat="false" ht="12.75" hidden="false" customHeight="false" outlineLevel="0" collapsed="false">
      <c r="A114" s="522"/>
      <c r="B114" s="523" t="n">
        <f aca="false">IF('ENTRY FORM'!C172="x",'ENTRY FORM'!D172,0)</f>
        <v>0</v>
      </c>
      <c r="C114" s="535" t="n">
        <v>2</v>
      </c>
      <c r="D114" s="521"/>
      <c r="E114" s="521"/>
    </row>
    <row r="115" customFormat="false" ht="12.75" hidden="false" customHeight="false" outlineLevel="0" collapsed="false">
      <c r="A115" s="522"/>
      <c r="B115" s="523" t="n">
        <f aca="false">IF('ENTRY FORM'!C173="x",'ENTRY FORM'!D173,0)</f>
        <v>0</v>
      </c>
      <c r="C115" s="535" t="n">
        <v>3</v>
      </c>
      <c r="D115" s="521"/>
      <c r="E115" s="521"/>
    </row>
    <row r="116" customFormat="false" ht="12.75" hidden="false" customHeight="false" outlineLevel="0" collapsed="false">
      <c r="A116" s="522"/>
      <c r="B116" s="523" t="n">
        <f aca="false">IF('ENTRY FORM'!C174="x",'ENTRY FORM'!D174,0)</f>
        <v>0</v>
      </c>
      <c r="C116" s="535" t="n">
        <v>4</v>
      </c>
      <c r="D116" s="521"/>
      <c r="E116" s="521"/>
    </row>
    <row r="117" customFormat="false" ht="12.75" hidden="false" customHeight="false" outlineLevel="0" collapsed="false">
      <c r="A117" s="525"/>
      <c r="B117" s="523" t="n">
        <f aca="false">IF('ENTRY FORM'!C175="x",'ENTRY FORM'!D175,0)</f>
        <v>2</v>
      </c>
      <c r="C117" s="533" t="n">
        <v>2</v>
      </c>
      <c r="D117" s="521"/>
      <c r="E117" s="521"/>
    </row>
    <row r="118" customFormat="false" ht="12.75" hidden="false" customHeight="false" outlineLevel="0" collapsed="false">
      <c r="A118" s="525"/>
      <c r="B118" s="523" t="n">
        <f aca="false">IF('ENTRY FORM'!C176="x",'ENTRY FORM'!D176,0)</f>
        <v>0</v>
      </c>
      <c r="C118" s="524" t="n">
        <v>3</v>
      </c>
      <c r="D118" s="521"/>
      <c r="E118" s="521"/>
    </row>
    <row r="119" customFormat="false" ht="12.75" hidden="false" customHeight="false" outlineLevel="0" collapsed="false">
      <c r="A119" s="522"/>
      <c r="B119" s="523" t="n">
        <f aca="false">IF('ENTRY FORM'!C177="x",'ENTRY FORM'!D177,0)</f>
        <v>0</v>
      </c>
      <c r="C119" s="533" t="n">
        <v>2</v>
      </c>
      <c r="D119" s="521"/>
      <c r="E119" s="521"/>
    </row>
    <row r="120" customFormat="false" ht="12.75" hidden="false" customHeight="false" outlineLevel="0" collapsed="false">
      <c r="A120" s="522"/>
      <c r="B120" s="523" t="n">
        <f aca="false">IF('ENTRY FORM'!C178="x",'ENTRY FORM'!D178,0)</f>
        <v>0</v>
      </c>
      <c r="C120" s="533" t="n">
        <v>3</v>
      </c>
      <c r="D120" s="521"/>
      <c r="E120" s="521"/>
    </row>
    <row r="121" customFormat="false" ht="12.75" hidden="false" customHeight="false" outlineLevel="0" collapsed="false">
      <c r="A121" s="522"/>
      <c r="B121" s="523" t="n">
        <f aca="false">IF('ENTRY FORM'!C179="x",'ENTRY FORM'!D179,0)</f>
        <v>0</v>
      </c>
      <c r="C121" s="533" t="n">
        <v>4</v>
      </c>
      <c r="D121" s="521"/>
      <c r="E121" s="521"/>
    </row>
    <row r="122" customFormat="false" ht="12.75" hidden="false" customHeight="false" outlineLevel="0" collapsed="false">
      <c r="A122" s="522"/>
      <c r="B122" s="523" t="n">
        <f aca="false">IF('ENTRY FORM'!C180="x",'ENTRY FORM'!D180,0)</f>
        <v>0</v>
      </c>
      <c r="C122" s="535" t="n">
        <v>2</v>
      </c>
      <c r="D122" s="521"/>
      <c r="E122" s="521"/>
    </row>
    <row r="123" customFormat="false" ht="12.75" hidden="false" customHeight="false" outlineLevel="0" collapsed="false">
      <c r="A123" s="540"/>
      <c r="B123" s="523" t="n">
        <f aca="false">IF('ENTRY FORM'!C181="x",'ENTRY FORM'!D181,0)</f>
        <v>0</v>
      </c>
      <c r="C123" s="535" t="n">
        <v>3</v>
      </c>
      <c r="D123" s="521"/>
      <c r="E123" s="521"/>
    </row>
    <row r="124" customFormat="false" ht="12.75" hidden="false" customHeight="false" outlineLevel="0" collapsed="false">
      <c r="A124" s="540"/>
      <c r="B124" s="523" t="n">
        <f aca="false">IF('ENTRY FORM'!C182="x",'ENTRY FORM'!D182,0)</f>
        <v>0</v>
      </c>
      <c r="C124" s="532" t="n">
        <v>4</v>
      </c>
      <c r="D124" s="521"/>
      <c r="E124" s="521"/>
    </row>
    <row r="125" customFormat="false" ht="12.75" hidden="false" customHeight="false" outlineLevel="0" collapsed="false">
      <c r="A125" s="536" t="s">
        <v>589</v>
      </c>
      <c r="B125" s="537" t="n">
        <f aca="false">IF('ENTRY FORM'!C183="x",'ENTRY FORM'!D183,0)</f>
        <v>0</v>
      </c>
      <c r="C125" s="550" t="n">
        <v>2</v>
      </c>
      <c r="D125" s="521"/>
      <c r="E125" s="521"/>
    </row>
    <row r="126" customFormat="false" ht="12.75" hidden="false" customHeight="false" outlineLevel="0" collapsed="false">
      <c r="A126" s="551" t="s">
        <v>14</v>
      </c>
      <c r="B126" s="523" t="n">
        <f aca="false">IF('ENTRY FORM'!C184="x",'ENTRY FORM'!D184,0)</f>
        <v>2</v>
      </c>
      <c r="C126" s="533" t="n">
        <v>2</v>
      </c>
      <c r="D126" s="521"/>
      <c r="E126" s="521"/>
    </row>
    <row r="127" customFormat="false" ht="12.75" hidden="false" customHeight="false" outlineLevel="0" collapsed="false">
      <c r="A127" s="522"/>
      <c r="B127" s="523" t="n">
        <f aca="false">IF('ENTRY FORM'!C185="x",'ENTRY FORM'!D185,0)</f>
        <v>0</v>
      </c>
      <c r="C127" s="533" t="n">
        <v>2</v>
      </c>
      <c r="D127" s="521"/>
      <c r="E127" s="521"/>
    </row>
    <row r="128" customFormat="false" ht="12.75" hidden="false" customHeight="false" outlineLevel="0" collapsed="false">
      <c r="A128" s="522"/>
      <c r="B128" s="523" t="n">
        <f aca="false">IF('ENTRY FORM'!C186="x",'ENTRY FORM'!D186,0)</f>
        <v>0</v>
      </c>
      <c r="C128" s="533" t="n">
        <v>2</v>
      </c>
      <c r="D128" s="521"/>
      <c r="E128" s="521"/>
    </row>
    <row r="129" customFormat="false" ht="12.75" hidden="false" customHeight="false" outlineLevel="0" collapsed="false">
      <c r="A129" s="522"/>
      <c r="B129" s="523" t="n">
        <f aca="false">IF('ENTRY FORM'!C187="x",'ENTRY FORM'!D187,0)</f>
        <v>2</v>
      </c>
      <c r="C129" s="535" t="n">
        <v>2</v>
      </c>
      <c r="D129" s="521"/>
      <c r="E129" s="521"/>
    </row>
    <row r="130" customFormat="false" ht="12.75" hidden="false" customHeight="false" outlineLevel="0" collapsed="false">
      <c r="A130" s="522"/>
      <c r="B130" s="523" t="n">
        <f aca="false">IF('ENTRY FORM'!C188="x",'ENTRY FORM'!D188,0)</f>
        <v>0</v>
      </c>
      <c r="C130" s="534" t="n">
        <v>2</v>
      </c>
      <c r="D130" s="521"/>
      <c r="E130" s="521"/>
    </row>
    <row r="131" customFormat="false" ht="12.75" hidden="false" customHeight="false" outlineLevel="0" collapsed="false">
      <c r="A131" s="522"/>
      <c r="B131" s="523" t="n">
        <f aca="false">IF('ENTRY FORM'!C189="x",'ENTRY FORM'!D189,0)</f>
        <v>0</v>
      </c>
      <c r="C131" s="533" t="n">
        <v>3</v>
      </c>
      <c r="D131" s="521"/>
      <c r="E131" s="521"/>
    </row>
    <row r="132" customFormat="false" ht="12.75" hidden="false" customHeight="false" outlineLevel="0" collapsed="false">
      <c r="A132" s="522"/>
      <c r="B132" s="523" t="n">
        <f aca="false">IF('ENTRY FORM'!C190="x",'ENTRY FORM'!D190,0)</f>
        <v>0</v>
      </c>
      <c r="C132" s="552" t="n">
        <v>2</v>
      </c>
      <c r="D132" s="521"/>
      <c r="E132" s="521"/>
    </row>
    <row r="133" customFormat="false" ht="12.75" hidden="false" customHeight="false" outlineLevel="0" collapsed="false">
      <c r="A133" s="553" t="s">
        <v>350</v>
      </c>
      <c r="B133" s="537" t="n">
        <f aca="false">IF('ENTRY FORM'!C191="x",'ENTRY FORM'!D191,0)</f>
        <v>2</v>
      </c>
      <c r="C133" s="550" t="n">
        <v>2</v>
      </c>
      <c r="D133" s="521"/>
      <c r="E133" s="521"/>
    </row>
    <row r="134" customFormat="false" ht="12.75" hidden="false" customHeight="false" outlineLevel="0" collapsed="false">
      <c r="A134" s="554" t="s">
        <v>355</v>
      </c>
      <c r="B134" s="523" t="n">
        <f aca="false">IF('ENTRY FORM'!C192="x",'ENTRY FORM'!D192,0)</f>
        <v>2</v>
      </c>
      <c r="C134" s="532" t="n">
        <v>2</v>
      </c>
      <c r="D134" s="521"/>
      <c r="E134" s="521"/>
    </row>
    <row r="135" customFormat="false" ht="12.75" hidden="false" customHeight="false" outlineLevel="0" collapsed="false">
      <c r="A135" s="554" t="s">
        <v>358</v>
      </c>
      <c r="B135" s="523" t="n">
        <f aca="false">IF('ENTRY FORM'!C193="x",'ENTRY FORM'!D193,0)</f>
        <v>1</v>
      </c>
      <c r="C135" s="532" t="n">
        <v>1</v>
      </c>
      <c r="D135" s="521"/>
      <c r="E135" s="521"/>
    </row>
    <row r="136" customFormat="false" ht="12.75" hidden="false" customHeight="false" outlineLevel="0" collapsed="false">
      <c r="A136" s="522"/>
      <c r="B136" s="523"/>
      <c r="C136" s="532"/>
      <c r="D136" s="521"/>
      <c r="E136" s="521"/>
    </row>
    <row r="137" customFormat="false" ht="12.75" hidden="false" customHeight="false" outlineLevel="0" collapsed="false">
      <c r="A137" s="555"/>
      <c r="B137" s="523"/>
      <c r="C137" s="532"/>
      <c r="D137" s="521"/>
      <c r="E137" s="521"/>
    </row>
    <row r="138" customFormat="false" ht="12.75" hidden="false" customHeight="false" outlineLevel="0" collapsed="false">
      <c r="A138" s="555"/>
      <c r="B138" s="523" t="n">
        <f aca="false">IF('ENTRY FORM'!C196="x",'ENTRY FORM'!D196,0)</f>
        <v>0</v>
      </c>
      <c r="C138" s="532" t="n">
        <v>1</v>
      </c>
      <c r="D138" s="521"/>
      <c r="E138" s="521"/>
    </row>
    <row r="139" customFormat="false" ht="12.75" hidden="false" customHeight="false" outlineLevel="0" collapsed="false">
      <c r="A139" s="555"/>
      <c r="B139" s="523" t="n">
        <f aca="false">IF('ENTRY FORM'!C197="x",'ENTRY FORM'!D197,0)</f>
        <v>1</v>
      </c>
      <c r="C139" s="532" t="n">
        <v>1</v>
      </c>
      <c r="D139" s="521"/>
      <c r="E139" s="521"/>
    </row>
    <row r="140" customFormat="false" ht="12.75" hidden="false" customHeight="false" outlineLevel="0" collapsed="false">
      <c r="A140" s="555"/>
      <c r="B140" s="523" t="n">
        <f aca="false">IF('ENTRY FORM'!C198="x",'ENTRY FORM'!D198,0)</f>
        <v>1</v>
      </c>
      <c r="C140" s="532" t="n">
        <v>1</v>
      </c>
      <c r="D140" s="521"/>
      <c r="E140" s="521"/>
    </row>
    <row r="141" customFormat="false" ht="12.75" hidden="false" customHeight="false" outlineLevel="0" collapsed="false">
      <c r="A141" s="536" t="s">
        <v>585</v>
      </c>
      <c r="B141" s="537" t="n">
        <f aca="false">IF('ENTRY FORM'!C199="x",'ENTRY FORM'!D199,0)</f>
        <v>1</v>
      </c>
      <c r="C141" s="556"/>
      <c r="D141" s="521"/>
      <c r="E141" s="521"/>
    </row>
    <row r="142" customFormat="false" ht="12.75" hidden="false" customHeight="false" outlineLevel="0" collapsed="false">
      <c r="A142" s="525"/>
      <c r="B142" s="523" t="n">
        <f aca="false">IF('ENTRY FORM'!C200="x",'ENTRY FORM'!D200,0)</f>
        <v>0</v>
      </c>
      <c r="C142" s="524"/>
      <c r="D142" s="521"/>
      <c r="E142" s="521"/>
    </row>
    <row r="143" customFormat="false" ht="12.75" hidden="false" customHeight="false" outlineLevel="0" collapsed="false">
      <c r="A143" s="525"/>
      <c r="B143" s="523" t="n">
        <f aca="false">IF('ENTRY FORM'!C201="x",'ENTRY FORM'!D201,0)</f>
        <v>0</v>
      </c>
      <c r="C143" s="524"/>
      <c r="D143" s="521"/>
      <c r="E143" s="521"/>
    </row>
    <row r="144" customFormat="false" ht="12.75" hidden="false" customHeight="false" outlineLevel="0" collapsed="false">
      <c r="A144" s="525"/>
      <c r="B144" s="523" t="n">
        <f aca="false">IF('ENTRY FORM'!C202="x",'ENTRY FORM'!D202,0)</f>
        <v>0</v>
      </c>
      <c r="C144" s="524"/>
      <c r="D144" s="521"/>
      <c r="E144" s="521"/>
    </row>
    <row r="145" customFormat="false" ht="12.75" hidden="false" customHeight="false" outlineLevel="0" collapsed="false">
      <c r="A145" s="525"/>
      <c r="B145" s="523" t="n">
        <f aca="false">IF('ENTRY FORM'!C203="x",'ENTRY FORM'!D203,0)</f>
        <v>0</v>
      </c>
      <c r="C145" s="524"/>
      <c r="D145" s="521"/>
      <c r="E145" s="521"/>
    </row>
    <row r="146" customFormat="false" ht="12.75" hidden="false" customHeight="false" outlineLevel="0" collapsed="false">
      <c r="A146" s="528" t="n">
        <f aca="false">SUM(B111:B145)</f>
        <v>18</v>
      </c>
      <c r="B146" s="557"/>
      <c r="C146" s="529" t="s">
        <v>375</v>
      </c>
      <c r="D146" s="521"/>
      <c r="E146" s="521"/>
    </row>
    <row r="147" customFormat="false" ht="18" hidden="false" customHeight="false" outlineLevel="0" collapsed="false">
      <c r="A147" s="518" t="s">
        <v>590</v>
      </c>
      <c r="B147" s="519"/>
      <c r="C147" s="520"/>
      <c r="D147" s="521"/>
      <c r="E147" s="521"/>
    </row>
    <row r="148" customFormat="false" ht="12.75" hidden="false" customHeight="false" outlineLevel="0" collapsed="false">
      <c r="A148" s="522" t="s">
        <v>591</v>
      </c>
      <c r="B148" s="523" t="n">
        <f aca="false">IF('ENTRY FORM'!C206="x",'ENTRY FORM'!D206,0)</f>
        <v>0</v>
      </c>
      <c r="C148" s="535" t="n">
        <v>2</v>
      </c>
      <c r="D148" s="521"/>
      <c r="E148" s="521"/>
    </row>
    <row r="149" customFormat="false" ht="12.75" hidden="false" customHeight="false" outlineLevel="0" collapsed="false">
      <c r="A149" s="522"/>
      <c r="B149" s="523" t="n">
        <f aca="false">IF('ENTRY FORM'!C207="x",'ENTRY FORM'!D207,0)</f>
        <v>1</v>
      </c>
      <c r="C149" s="533" t="n">
        <v>1</v>
      </c>
      <c r="D149" s="521"/>
      <c r="E149" s="521"/>
    </row>
    <row r="150" customFormat="false" ht="12.75" hidden="false" customHeight="false" outlineLevel="0" collapsed="false">
      <c r="A150" s="522"/>
      <c r="B150" s="523" t="n">
        <f aca="false">IF('ENTRY FORM'!C208="x",'ENTRY FORM'!D208,0)</f>
        <v>0</v>
      </c>
      <c r="C150" s="533" t="n">
        <v>2</v>
      </c>
      <c r="D150" s="521"/>
      <c r="E150" s="521"/>
    </row>
    <row r="151" customFormat="false" ht="12.75" hidden="false" customHeight="false" outlineLevel="0" collapsed="false">
      <c r="A151" s="522"/>
      <c r="B151" s="523" t="n">
        <f aca="false">IF('ENTRY FORM'!C209="x",'ENTRY FORM'!D209,0)</f>
        <v>2</v>
      </c>
      <c r="C151" s="533" t="n">
        <v>2</v>
      </c>
      <c r="D151" s="521"/>
      <c r="E151" s="521"/>
    </row>
    <row r="152" customFormat="false" ht="12.75" hidden="false" customHeight="false" outlineLevel="0" collapsed="false">
      <c r="A152" s="525"/>
      <c r="B152" s="523" t="n">
        <f aca="false">IF('ENTRY FORM'!C210="x",'ENTRY FORM'!D210,0)</f>
        <v>0</v>
      </c>
      <c r="C152" s="533" t="n">
        <v>3</v>
      </c>
      <c r="D152" s="521"/>
      <c r="E152" s="521"/>
    </row>
    <row r="153" customFormat="false" ht="12.75" hidden="false" customHeight="false" outlineLevel="0" collapsed="false">
      <c r="A153" s="525"/>
      <c r="B153" s="523" t="n">
        <f aca="false">IF('ENTRY FORM'!C211="x",'ENTRY FORM'!D211,0)</f>
        <v>0</v>
      </c>
      <c r="C153" s="533" t="n">
        <v>1</v>
      </c>
      <c r="D153" s="521"/>
      <c r="E153" s="521"/>
    </row>
    <row r="154" customFormat="false" ht="12.75" hidden="false" customHeight="false" outlineLevel="0" collapsed="false">
      <c r="A154" s="536" t="s">
        <v>390</v>
      </c>
      <c r="B154" s="537" t="n">
        <f aca="false">IF('ENTRY FORM'!C212="x",'ENTRY FORM'!D212,0)</f>
        <v>2</v>
      </c>
      <c r="C154" s="558" t="n">
        <v>2</v>
      </c>
      <c r="D154" s="521"/>
      <c r="E154" s="521"/>
    </row>
    <row r="155" customFormat="false" ht="12.75" hidden="false" customHeight="false" outlineLevel="0" collapsed="false">
      <c r="A155" s="522"/>
      <c r="B155" s="523" t="n">
        <f aca="false">IF('ENTRY FORM'!C213="x",'ENTRY FORM'!D213,0)</f>
        <v>0</v>
      </c>
      <c r="C155" s="559" t="n">
        <v>4</v>
      </c>
      <c r="D155" s="521"/>
      <c r="E155" s="521"/>
    </row>
    <row r="156" customFormat="false" ht="12.75" hidden="false" customHeight="false" outlineLevel="0" collapsed="false">
      <c r="A156" s="522"/>
      <c r="B156" s="523" t="n">
        <f aca="false">IF('ENTRY FORM'!C214="x",'ENTRY FORM'!D214,0)</f>
        <v>2</v>
      </c>
      <c r="C156" s="532" t="n">
        <v>2</v>
      </c>
      <c r="D156" s="521"/>
      <c r="E156" s="521"/>
    </row>
    <row r="157" customFormat="false" ht="12.75" hidden="false" customHeight="false" outlineLevel="0" collapsed="false">
      <c r="A157" s="522"/>
      <c r="B157" s="523" t="n">
        <f aca="false">IF('ENTRY FORM'!C215="x",'ENTRY FORM'!D215,0)</f>
        <v>2</v>
      </c>
      <c r="C157" s="532" t="n">
        <v>2</v>
      </c>
      <c r="D157" s="521"/>
      <c r="E157" s="521"/>
    </row>
    <row r="158" customFormat="false" ht="12.75" hidden="false" customHeight="false" outlineLevel="0" collapsed="false">
      <c r="A158" s="522"/>
      <c r="B158" s="523" t="n">
        <f aca="false">IF('ENTRY FORM'!C216="x",'ENTRY FORM'!D216,0)</f>
        <v>2</v>
      </c>
      <c r="C158" s="532" t="n">
        <v>2</v>
      </c>
      <c r="D158" s="521"/>
      <c r="E158" s="521"/>
    </row>
    <row r="159" customFormat="false" ht="12.75" hidden="false" customHeight="false" outlineLevel="0" collapsed="false">
      <c r="A159" s="522"/>
      <c r="B159" s="523" t="n">
        <f aca="false">IF('ENTRY FORM'!C217="x",'ENTRY FORM'!D217,0)</f>
        <v>2</v>
      </c>
      <c r="C159" s="535" t="n">
        <v>2</v>
      </c>
      <c r="D159" s="521"/>
      <c r="E159" s="521"/>
    </row>
    <row r="160" customFormat="false" ht="12.75" hidden="false" customHeight="false" outlineLevel="0" collapsed="false">
      <c r="A160" s="522"/>
      <c r="B160" s="523" t="n">
        <f aca="false">IF('ENTRY FORM'!C218="x",'ENTRY FORM'!D218,0)</f>
        <v>0</v>
      </c>
      <c r="C160" s="533" t="n">
        <v>3</v>
      </c>
      <c r="D160" s="521"/>
      <c r="E160" s="521"/>
    </row>
    <row r="161" customFormat="false" ht="12.75" hidden="false" customHeight="false" outlineLevel="0" collapsed="false">
      <c r="A161" s="522"/>
      <c r="B161" s="523" t="n">
        <f aca="false">IF('ENTRY FORM'!C219="x",'ENTRY FORM'!D219,0)</f>
        <v>0</v>
      </c>
      <c r="C161" s="533" t="n">
        <v>2</v>
      </c>
      <c r="D161" s="521"/>
      <c r="E161" s="521"/>
    </row>
    <row r="162" customFormat="false" ht="12.75" hidden="false" customHeight="false" outlineLevel="0" collapsed="false">
      <c r="A162" s="522"/>
      <c r="B162" s="523" t="n">
        <f aca="false">IF('ENTRY FORM'!C220="x",'ENTRY FORM'!D220,0)</f>
        <v>1</v>
      </c>
      <c r="C162" s="533" t="n">
        <v>1</v>
      </c>
      <c r="D162" s="521"/>
      <c r="E162" s="521"/>
    </row>
    <row r="163" customFormat="false" ht="12.75" hidden="false" customHeight="false" outlineLevel="0" collapsed="false">
      <c r="A163" s="522"/>
      <c r="B163" s="523" t="n">
        <f aca="false">IF('ENTRY FORM'!C221="x",'ENTRY FORM'!D221,0)</f>
        <v>0</v>
      </c>
      <c r="C163" s="533" t="n">
        <v>2</v>
      </c>
      <c r="D163" s="521"/>
      <c r="E163" s="521"/>
    </row>
    <row r="164" customFormat="false" ht="12.75" hidden="false" customHeight="false" outlineLevel="0" collapsed="false">
      <c r="A164" s="522"/>
      <c r="B164" s="523"/>
      <c r="C164" s="560"/>
      <c r="D164" s="521"/>
      <c r="E164" s="521"/>
    </row>
    <row r="165" customFormat="false" ht="12.75" hidden="false" customHeight="false" outlineLevel="0" collapsed="false">
      <c r="A165" s="522"/>
      <c r="B165" s="523" t="n">
        <f aca="false">IF('ENTRY FORM'!C223="x",'ENTRY FORM'!D223,0)</f>
        <v>0</v>
      </c>
      <c r="C165" s="561" t="n">
        <v>2</v>
      </c>
      <c r="D165" s="521"/>
      <c r="E165" s="521"/>
    </row>
    <row r="166" customFormat="false" ht="12.75" hidden="false" customHeight="false" outlineLevel="0" collapsed="false">
      <c r="A166" s="522"/>
      <c r="B166" s="523" t="n">
        <f aca="false">IF('ENTRY FORM'!C224="x",'ENTRY FORM'!D224,0)</f>
        <v>0</v>
      </c>
      <c r="C166" s="561" t="n">
        <v>3</v>
      </c>
      <c r="D166" s="521"/>
      <c r="E166" s="521"/>
    </row>
    <row r="167" customFormat="false" ht="12.75" hidden="false" customHeight="false" outlineLevel="0" collapsed="false">
      <c r="A167" s="525"/>
      <c r="B167" s="523" t="n">
        <f aca="false">IF('ENTRY FORM'!C225="x",'ENTRY FORM'!D225,0)</f>
        <v>0</v>
      </c>
      <c r="C167" s="562" t="n">
        <v>4</v>
      </c>
      <c r="D167" s="521"/>
      <c r="E167" s="521"/>
    </row>
    <row r="168" customFormat="false" ht="12.75" hidden="false" customHeight="false" outlineLevel="0" collapsed="false">
      <c r="A168" s="536" t="s">
        <v>585</v>
      </c>
      <c r="B168" s="537" t="n">
        <f aca="false">IF('ENTRY FORM'!C226="x",'ENTRY FORM'!D226,0)</f>
        <v>1</v>
      </c>
      <c r="C168" s="556"/>
      <c r="D168" s="521"/>
      <c r="E168" s="521"/>
    </row>
    <row r="169" customFormat="false" ht="12.75" hidden="false" customHeight="false" outlineLevel="0" collapsed="false">
      <c r="A169" s="525"/>
      <c r="B169" s="523" t="n">
        <f aca="false">IF('ENTRY FORM'!C227="x",'ENTRY FORM'!D227,0)</f>
        <v>2</v>
      </c>
      <c r="C169" s="524"/>
      <c r="D169" s="521"/>
      <c r="E169" s="521"/>
    </row>
    <row r="170" customFormat="false" ht="12.75" hidden="false" customHeight="false" outlineLevel="0" collapsed="false">
      <c r="A170" s="525"/>
      <c r="B170" s="523" t="n">
        <f aca="false">IF('ENTRY FORM'!C228="x",'ENTRY FORM'!D228,0)</f>
        <v>0</v>
      </c>
      <c r="C170" s="524"/>
      <c r="D170" s="521"/>
      <c r="E170" s="521"/>
    </row>
    <row r="171" customFormat="false" ht="12.75" hidden="false" customHeight="false" outlineLevel="0" collapsed="false">
      <c r="A171" s="522"/>
      <c r="B171" s="519" t="n">
        <f aca="false">IF('ENTRY FORM'!C229="x",'ENTRY FORM'!D229,0)</f>
        <v>0</v>
      </c>
      <c r="C171" s="524"/>
      <c r="D171" s="521"/>
      <c r="E171" s="521"/>
    </row>
    <row r="172" customFormat="false" ht="12.75" hidden="false" customHeight="false" outlineLevel="0" collapsed="false">
      <c r="A172" s="528" t="n">
        <f aca="false">SUM(B148:B171)</f>
        <v>17</v>
      </c>
      <c r="B172" s="519"/>
      <c r="C172" s="529" t="s">
        <v>424</v>
      </c>
      <c r="D172" s="521"/>
      <c r="E172" s="521"/>
    </row>
    <row r="173" customFormat="false" ht="12.75" hidden="false" customHeight="false" outlineLevel="0" collapsed="false">
      <c r="A173" s="528"/>
      <c r="B173" s="519"/>
      <c r="C173" s="529"/>
      <c r="D173" s="521"/>
      <c r="E173" s="521"/>
    </row>
    <row r="174" customFormat="false" ht="18" hidden="false" customHeight="false" outlineLevel="0" collapsed="false">
      <c r="A174" s="518" t="s">
        <v>592</v>
      </c>
      <c r="B174" s="519"/>
      <c r="C174" s="531"/>
      <c r="D174" s="521"/>
      <c r="E174" s="521"/>
    </row>
    <row r="175" customFormat="false" ht="12.75" hidden="false" customHeight="false" outlineLevel="0" collapsed="false">
      <c r="A175" s="522" t="s">
        <v>426</v>
      </c>
      <c r="B175" s="523" t="n">
        <f aca="false">IF('ENTRY FORM'!C233="x",'ENTRY FORM'!D233,0)</f>
        <v>0</v>
      </c>
      <c r="C175" s="533" t="n">
        <v>3</v>
      </c>
      <c r="D175" s="521"/>
      <c r="E175" s="521"/>
    </row>
    <row r="176" customFormat="false" ht="12.75" hidden="false" customHeight="false" outlineLevel="0" collapsed="false">
      <c r="A176" s="522" t="s">
        <v>429</v>
      </c>
      <c r="B176" s="523"/>
      <c r="C176" s="533"/>
      <c r="D176" s="521"/>
      <c r="E176" s="521"/>
    </row>
    <row r="177" customFormat="false" ht="12.75" hidden="false" customHeight="false" outlineLevel="0" collapsed="false">
      <c r="A177" s="522" t="s">
        <v>431</v>
      </c>
      <c r="B177" s="523" t="n">
        <f aca="false">IF('ENTRY FORM'!C235="x",'ENTRY FORM'!D235,0)</f>
        <v>0</v>
      </c>
      <c r="C177" s="533" t="n">
        <v>3</v>
      </c>
      <c r="D177" s="521"/>
      <c r="E177" s="521"/>
    </row>
    <row r="178" customFormat="false" ht="12.75" hidden="false" customHeight="false" outlineLevel="0" collapsed="false">
      <c r="A178" s="522"/>
      <c r="B178" s="523" t="n">
        <f aca="false">IF('ENTRY FORM'!C236="x",'ENTRY FORM'!D236,0)</f>
        <v>0</v>
      </c>
      <c r="C178" s="534" t="n">
        <v>2</v>
      </c>
      <c r="D178" s="521"/>
      <c r="E178" s="521"/>
    </row>
    <row r="179" customFormat="false" ht="12.75" hidden="false" customHeight="false" outlineLevel="0" collapsed="false">
      <c r="A179" s="563" t="s">
        <v>436</v>
      </c>
      <c r="B179" s="537" t="n">
        <f aca="false">IF('ENTRY FORM'!C237="x",'ENTRY FORM'!D237,0)</f>
        <v>0</v>
      </c>
      <c r="C179" s="564" t="n">
        <v>2</v>
      </c>
      <c r="D179" s="521"/>
      <c r="E179" s="521"/>
    </row>
    <row r="180" customFormat="false" ht="12.75" hidden="false" customHeight="false" outlineLevel="0" collapsed="false">
      <c r="A180" s="554" t="s">
        <v>439</v>
      </c>
      <c r="B180" s="523" t="n">
        <f aca="false">IF('ENTRY FORM'!C238="x",'ENTRY FORM'!D238,0)</f>
        <v>0</v>
      </c>
      <c r="C180" s="533" t="n">
        <v>4</v>
      </c>
      <c r="D180" s="521"/>
      <c r="E180" s="521"/>
    </row>
    <row r="181" customFormat="false" ht="12.75" hidden="false" customHeight="false" outlineLevel="0" collapsed="false">
      <c r="A181" s="554" t="s">
        <v>442</v>
      </c>
      <c r="B181" s="523" t="n">
        <f aca="false">IF('ENTRY FORM'!C239="x",'ENTRY FORM'!D239,0)</f>
        <v>0</v>
      </c>
      <c r="C181" s="532" t="n">
        <v>2</v>
      </c>
      <c r="D181" s="521"/>
      <c r="E181" s="521"/>
    </row>
    <row r="182" customFormat="false" ht="12.75" hidden="false" customHeight="false" outlineLevel="0" collapsed="false">
      <c r="A182" s="522"/>
      <c r="B182" s="523" t="n">
        <f aca="false">IF('ENTRY FORM'!C240="x",'ENTRY FORM'!D240,0)</f>
        <v>0</v>
      </c>
      <c r="C182" s="532" t="n">
        <v>4</v>
      </c>
      <c r="D182" s="521"/>
      <c r="E182" s="521"/>
    </row>
    <row r="183" customFormat="false" ht="12.75" hidden="false" customHeight="false" outlineLevel="0" collapsed="false">
      <c r="A183" s="522"/>
      <c r="B183" s="523" t="n">
        <f aca="false">IF('ENTRY FORM'!C241="x",'ENTRY FORM'!D241,0)</f>
        <v>2</v>
      </c>
      <c r="C183" s="533" t="n">
        <v>2</v>
      </c>
      <c r="D183" s="521"/>
      <c r="E183" s="521"/>
    </row>
    <row r="184" customFormat="false" ht="12.75" hidden="false" customHeight="false" outlineLevel="0" collapsed="false">
      <c r="A184" s="522"/>
      <c r="B184" s="523" t="n">
        <f aca="false">IF('ENTRY FORM'!C242="x",'ENTRY FORM'!D242,0)</f>
        <v>0</v>
      </c>
      <c r="C184" s="534" t="n">
        <v>2</v>
      </c>
      <c r="D184" s="521"/>
      <c r="E184" s="521"/>
    </row>
    <row r="185" customFormat="false" ht="12.75" hidden="false" customHeight="false" outlineLevel="0" collapsed="false">
      <c r="A185" s="536" t="s">
        <v>451</v>
      </c>
      <c r="B185" s="537" t="n">
        <f aca="false">IF('ENTRY FORM'!C243="x",'ENTRY FORM'!D243,0)</f>
        <v>1</v>
      </c>
      <c r="C185" s="550" t="n">
        <v>1</v>
      </c>
      <c r="D185" s="521"/>
      <c r="E185" s="521"/>
    </row>
    <row r="186" customFormat="false" ht="12.75" hidden="false" customHeight="false" outlineLevel="0" collapsed="false">
      <c r="A186" s="522"/>
      <c r="B186" s="523" t="n">
        <f aca="false">IF('ENTRY FORM'!C244="x",'ENTRY FORM'!D244,0)</f>
        <v>0</v>
      </c>
      <c r="C186" s="533" t="n">
        <v>3</v>
      </c>
      <c r="D186" s="521"/>
      <c r="E186" s="521"/>
    </row>
    <row r="187" customFormat="false" ht="12.75" hidden="false" customHeight="false" outlineLevel="0" collapsed="false">
      <c r="A187" s="522"/>
      <c r="B187" s="523" t="n">
        <f aca="false">IF('ENTRY FORM'!C245="x",'ENTRY FORM'!D245,0)</f>
        <v>2</v>
      </c>
      <c r="C187" s="533" t="n">
        <v>2</v>
      </c>
      <c r="D187" s="521"/>
      <c r="E187" s="521"/>
    </row>
    <row r="188" customFormat="false" ht="12.75" hidden="false" customHeight="false" outlineLevel="0" collapsed="false">
      <c r="A188" s="522"/>
      <c r="B188" s="523" t="n">
        <f aca="false">IF('ENTRY FORM'!C246="x",'ENTRY FORM'!D246,0)</f>
        <v>2</v>
      </c>
      <c r="C188" s="533" t="n">
        <v>2</v>
      </c>
      <c r="D188" s="521"/>
      <c r="E188" s="521"/>
    </row>
    <row r="189" customFormat="false" ht="12.75" hidden="false" customHeight="false" outlineLevel="0" collapsed="false">
      <c r="A189" s="522"/>
      <c r="B189" s="523" t="n">
        <f aca="false">IF('ENTRY FORM'!C247="x",'ENTRY FORM'!D247,0)</f>
        <v>0</v>
      </c>
      <c r="C189" s="533" t="n">
        <v>3</v>
      </c>
      <c r="D189" s="521"/>
      <c r="E189" s="521"/>
    </row>
    <row r="190" customFormat="false" ht="12.75" hidden="false" customHeight="false" outlineLevel="0" collapsed="false">
      <c r="A190" s="522"/>
      <c r="B190" s="523" t="n">
        <f aca="false">IF('ENTRY FORM'!C248="x",'ENTRY FORM'!D248,0)</f>
        <v>0</v>
      </c>
      <c r="C190" s="534" t="n">
        <v>3</v>
      </c>
      <c r="D190" s="521"/>
      <c r="E190" s="521"/>
    </row>
    <row r="191" customFormat="false" ht="12.75" hidden="false" customHeight="false" outlineLevel="0" collapsed="false">
      <c r="A191" s="522"/>
      <c r="B191" s="523" t="n">
        <f aca="false">IF('ENTRY FORM'!C249="x",'ENTRY FORM'!D249,0)</f>
        <v>0</v>
      </c>
      <c r="C191" s="534" t="n">
        <v>2</v>
      </c>
      <c r="D191" s="521"/>
      <c r="E191" s="521"/>
    </row>
    <row r="192" customFormat="false" ht="12.75" hidden="false" customHeight="false" outlineLevel="0" collapsed="false">
      <c r="A192" s="536" t="s">
        <v>470</v>
      </c>
      <c r="B192" s="537" t="n">
        <f aca="false">IF('ENTRY FORM'!C250="x",'ENTRY FORM'!D250,0)</f>
        <v>0</v>
      </c>
      <c r="C192" s="538" t="n">
        <v>2</v>
      </c>
      <c r="D192" s="521"/>
      <c r="E192" s="521"/>
    </row>
    <row r="193" customFormat="false" ht="12.75" hidden="false" customHeight="false" outlineLevel="0" collapsed="false">
      <c r="A193" s="522" t="s">
        <v>473</v>
      </c>
      <c r="B193" s="523" t="n">
        <f aca="false">IF('ENTRY FORM'!C251="x",'ENTRY FORM'!D251,0)</f>
        <v>3</v>
      </c>
      <c r="C193" s="534" t="n">
        <v>3</v>
      </c>
      <c r="D193" s="521"/>
      <c r="E193" s="521"/>
    </row>
    <row r="194" customFormat="false" ht="12.75" hidden="false" customHeight="false" outlineLevel="0" collapsed="false">
      <c r="B194" s="523" t="n">
        <f aca="false">IF('ENTRY FORM'!C252="x",'ENTRY FORM'!D252,0)</f>
        <v>0</v>
      </c>
      <c r="C194" s="533" t="n">
        <v>3</v>
      </c>
      <c r="D194" s="521"/>
      <c r="E194" s="521"/>
    </row>
    <row r="195" customFormat="false" ht="12.75" hidden="false" customHeight="false" outlineLevel="0" collapsed="false">
      <c r="A195" s="522"/>
      <c r="B195" s="523" t="n">
        <f aca="false">IF('ENTRY FORM'!C253="x",'ENTRY FORM'!D253,0)</f>
        <v>0</v>
      </c>
      <c r="C195" s="533" t="n">
        <v>1</v>
      </c>
      <c r="D195" s="521"/>
      <c r="E195" s="521"/>
    </row>
    <row r="196" customFormat="false" ht="12.75" hidden="false" customHeight="false" outlineLevel="0" collapsed="false">
      <c r="A196" s="536" t="s">
        <v>480</v>
      </c>
      <c r="B196" s="537" t="n">
        <f aca="false">IF('ENTRY FORM'!C254="x",'ENTRY FORM'!D254,0)</f>
        <v>0</v>
      </c>
      <c r="C196" s="538" t="n">
        <v>1</v>
      </c>
      <c r="D196" s="521"/>
      <c r="E196" s="521"/>
    </row>
    <row r="197" customFormat="false" ht="12.75" hidden="false" customHeight="false" outlineLevel="0" collapsed="false">
      <c r="A197" s="522" t="s">
        <v>483</v>
      </c>
      <c r="B197" s="523" t="n">
        <f aca="false">IF('ENTRY FORM'!C255="x",'ENTRY FORM'!D255,0)</f>
        <v>1</v>
      </c>
      <c r="C197" s="534" t="n">
        <v>1</v>
      </c>
      <c r="D197" s="521"/>
      <c r="E197" s="521"/>
    </row>
    <row r="198" customFormat="false" ht="12.75" hidden="false" customHeight="false" outlineLevel="0" collapsed="false">
      <c r="A198" s="522" t="s">
        <v>486</v>
      </c>
      <c r="B198" s="523"/>
      <c r="C198" s="533"/>
      <c r="D198" s="521"/>
      <c r="E198" s="521"/>
    </row>
    <row r="199" customFormat="false" ht="12.75" hidden="false" customHeight="false" outlineLevel="0" collapsed="false">
      <c r="A199" s="525"/>
      <c r="B199" s="523" t="n">
        <f aca="false">IF('ENTRY FORM'!C257="x",'ENTRY FORM'!D257,0)</f>
        <v>1</v>
      </c>
      <c r="C199" s="533" t="n">
        <v>1</v>
      </c>
      <c r="D199" s="521"/>
      <c r="E199" s="521"/>
    </row>
    <row r="200" customFormat="false" ht="12.75" hidden="false" customHeight="false" outlineLevel="0" collapsed="false">
      <c r="A200" s="522"/>
      <c r="B200" s="523" t="n">
        <f aca="false">IF('ENTRY FORM'!C258="x",'ENTRY FORM'!D258,0)</f>
        <v>1</v>
      </c>
      <c r="C200" s="533" t="n">
        <v>1</v>
      </c>
      <c r="D200" s="521"/>
      <c r="E200" s="521"/>
    </row>
    <row r="201" customFormat="false" ht="12.75" hidden="false" customHeight="false" outlineLevel="0" collapsed="false">
      <c r="A201" s="522"/>
      <c r="B201" s="523"/>
      <c r="C201" s="533"/>
      <c r="D201" s="521"/>
      <c r="E201" s="521"/>
    </row>
    <row r="202" customFormat="false" ht="12.75" hidden="false" customHeight="false" outlineLevel="0" collapsed="false">
      <c r="A202" s="522"/>
      <c r="B202" s="523" t="n">
        <f aca="false">IF('ENTRY FORM'!C260="x",'ENTRY FORM'!D260,0)</f>
        <v>0</v>
      </c>
      <c r="C202" s="533" t="n">
        <v>4</v>
      </c>
      <c r="D202" s="521"/>
      <c r="E202" s="521"/>
    </row>
    <row r="203" customFormat="false" ht="12.75" hidden="false" customHeight="false" outlineLevel="0" collapsed="false">
      <c r="A203" s="540"/>
      <c r="B203" s="523"/>
      <c r="C203" s="533"/>
      <c r="D203" s="521"/>
      <c r="E203" s="521"/>
    </row>
    <row r="204" customFormat="false" ht="12.75" hidden="false" customHeight="false" outlineLevel="0" collapsed="false">
      <c r="A204" s="539" t="s">
        <v>593</v>
      </c>
      <c r="B204" s="537" t="n">
        <f aca="false">IF('ENTRY FORM'!C262="x",'ENTRY FORM'!D262,0)</f>
        <v>0</v>
      </c>
      <c r="C204" s="538" t="n">
        <v>1</v>
      </c>
      <c r="D204" s="521"/>
      <c r="E204" s="521"/>
    </row>
    <row r="205" customFormat="false" ht="12.75" hidden="false" customHeight="false" outlineLevel="0" collapsed="false">
      <c r="A205" s="522" t="s">
        <v>594</v>
      </c>
      <c r="B205" s="523" t="n">
        <f aca="false">IF('ENTRY FORM'!C263="x",'ENTRY FORM'!D263,0)</f>
        <v>0</v>
      </c>
      <c r="C205" s="533" t="n">
        <v>1</v>
      </c>
      <c r="D205" s="521"/>
      <c r="E205" s="521"/>
    </row>
    <row r="206" customFormat="false" ht="12.75" hidden="false" customHeight="false" outlineLevel="0" collapsed="false">
      <c r="A206" s="540"/>
      <c r="B206" s="523" t="n">
        <f aca="false">IF('ENTRY FORM'!C264="x",'ENTRY FORM'!D264,0)</f>
        <v>1</v>
      </c>
      <c r="C206" s="533" t="n">
        <v>1</v>
      </c>
      <c r="D206" s="521"/>
      <c r="E206" s="521"/>
    </row>
    <row r="207" customFormat="false" ht="12.75" hidden="false" customHeight="false" outlineLevel="0" collapsed="false">
      <c r="A207" s="536" t="s">
        <v>585</v>
      </c>
      <c r="B207" s="537" t="n">
        <f aca="false">IF('ENTRY FORM'!C265="x",'ENTRY FORM'!D265,0)</f>
        <v>0</v>
      </c>
      <c r="C207" s="556"/>
      <c r="D207" s="521"/>
      <c r="E207" s="521"/>
    </row>
    <row r="208" customFormat="false" ht="12.75" hidden="false" customHeight="false" outlineLevel="0" collapsed="false">
      <c r="A208" s="525"/>
      <c r="B208" s="523" t="n">
        <f aca="false">IF('ENTRY FORM'!C266="x",'ENTRY FORM'!D266,0)</f>
        <v>0</v>
      </c>
      <c r="C208" s="524"/>
      <c r="D208" s="521"/>
      <c r="E208" s="521"/>
    </row>
    <row r="209" customFormat="false" ht="12.75" hidden="false" customHeight="false" outlineLevel="0" collapsed="false">
      <c r="A209" s="525"/>
      <c r="B209" s="523" t="n">
        <f aca="false">IF('ENTRY FORM'!C267="x",'ENTRY FORM'!D267,0)</f>
        <v>0</v>
      </c>
      <c r="C209" s="524"/>
      <c r="D209" s="521"/>
      <c r="E209" s="521"/>
    </row>
    <row r="210" customFormat="false" ht="12.75" hidden="false" customHeight="false" outlineLevel="0" collapsed="false">
      <c r="A210" s="525"/>
      <c r="B210" s="523" t="n">
        <f aca="false">IF('ENTRY FORM'!C268="x",'ENTRY FORM'!D268,0)</f>
        <v>0</v>
      </c>
      <c r="C210" s="524"/>
      <c r="D210" s="521"/>
      <c r="E210" s="521"/>
    </row>
    <row r="211" customFormat="false" ht="12.75" hidden="false" customHeight="false" outlineLevel="0" collapsed="false">
      <c r="A211" s="525"/>
      <c r="B211" s="523" t="n">
        <f aca="false">IF('ENTRY FORM'!C269="x",'ENTRY FORM'!D269,0)</f>
        <v>0</v>
      </c>
      <c r="C211" s="524"/>
      <c r="D211" s="521"/>
      <c r="E211" s="521"/>
    </row>
    <row r="212" customFormat="false" ht="12.75" hidden="false" customHeight="false" outlineLevel="0" collapsed="false">
      <c r="A212" s="528" t="n">
        <f aca="false">SUM(B175:B211)</f>
        <v>14</v>
      </c>
      <c r="B212" s="557"/>
      <c r="C212" s="529" t="s">
        <v>595</v>
      </c>
      <c r="D212" s="521"/>
      <c r="E212" s="521"/>
    </row>
    <row r="213" customFormat="false" ht="18" hidden="false" customHeight="false" outlineLevel="0" collapsed="false">
      <c r="A213" s="518" t="s">
        <v>596</v>
      </c>
      <c r="B213" s="519"/>
      <c r="C213" s="520"/>
      <c r="D213" s="521"/>
      <c r="E213" s="521"/>
    </row>
    <row r="214" customFormat="false" ht="12.75" hidden="false" customHeight="false" outlineLevel="0" collapsed="false">
      <c r="A214" s="522" t="s">
        <v>511</v>
      </c>
      <c r="B214" s="523" t="n">
        <f aca="false">IF('ENTRY FORM'!C272="x",'ENTRY FORM'!D272,0)</f>
        <v>2</v>
      </c>
      <c r="C214" s="533" t="n">
        <v>2</v>
      </c>
      <c r="D214" s="521"/>
      <c r="E214" s="521"/>
    </row>
    <row r="215" customFormat="false" ht="12.75" hidden="false" customHeight="false" outlineLevel="0" collapsed="false">
      <c r="A215" s="525"/>
      <c r="B215" s="523" t="n">
        <f aca="false">IF('ENTRY FORM'!C273="x",'ENTRY FORM'!D273,0)</f>
        <v>0</v>
      </c>
      <c r="C215" s="533" t="n">
        <v>3</v>
      </c>
      <c r="D215" s="521"/>
      <c r="E215" s="521"/>
    </row>
    <row r="216" customFormat="false" ht="12.75" hidden="false" customHeight="false" outlineLevel="0" collapsed="false">
      <c r="A216" s="522"/>
      <c r="B216" s="523" t="n">
        <f aca="false">IF('ENTRY FORM'!C274="x",'ENTRY FORM'!D274,0)</f>
        <v>0</v>
      </c>
      <c r="C216" s="533" t="n">
        <v>5</v>
      </c>
      <c r="D216" s="521"/>
      <c r="E216" s="521"/>
    </row>
    <row r="217" customFormat="false" ht="12.75" hidden="false" customHeight="false" outlineLevel="0" collapsed="false">
      <c r="A217" s="522"/>
      <c r="B217" s="523" t="n">
        <f aca="false">IF('ENTRY FORM'!C275="x",'ENTRY FORM'!D275,0)</f>
        <v>0</v>
      </c>
      <c r="C217" s="533" t="n">
        <v>2</v>
      </c>
      <c r="D217" s="521"/>
      <c r="E217" s="521"/>
    </row>
    <row r="218" customFormat="false" ht="12.75" hidden="false" customHeight="false" outlineLevel="0" collapsed="false">
      <c r="A218" s="522"/>
      <c r="B218" s="523" t="n">
        <f aca="false">IF('ENTRY FORM'!C276="x",'ENTRY FORM'!D276,0)</f>
        <v>0</v>
      </c>
      <c r="C218" s="534" t="n">
        <v>2</v>
      </c>
      <c r="D218" s="521"/>
      <c r="E218" s="521"/>
    </row>
    <row r="219" customFormat="false" ht="12.75" hidden="false" customHeight="false" outlineLevel="0" collapsed="false">
      <c r="A219" s="563" t="s">
        <v>522</v>
      </c>
      <c r="B219" s="537" t="n">
        <f aca="false">IF('ENTRY FORM'!C277="x",'ENTRY FORM'!D277,0)</f>
        <v>0</v>
      </c>
      <c r="C219" s="565" t="n">
        <v>5</v>
      </c>
      <c r="D219" s="521"/>
      <c r="E219" s="521"/>
    </row>
    <row r="220" customFormat="false" ht="12.75" hidden="false" customHeight="false" outlineLevel="0" collapsed="false">
      <c r="A220" s="522"/>
      <c r="B220" s="523" t="n">
        <f aca="false">IF('ENTRY FORM'!C278="x",'ENTRY FORM'!D278,0)</f>
        <v>0</v>
      </c>
      <c r="C220" s="533" t="n">
        <v>3</v>
      </c>
      <c r="D220" s="521"/>
      <c r="E220" s="521"/>
    </row>
    <row r="221" customFormat="false" ht="12.75" hidden="false" customHeight="false" outlineLevel="0" collapsed="false">
      <c r="A221" s="522"/>
      <c r="B221" s="523" t="n">
        <f aca="false">IF('ENTRY FORM'!C279="x",'ENTRY FORM'!D279,0)</f>
        <v>0</v>
      </c>
      <c r="C221" s="533" t="n">
        <v>3</v>
      </c>
      <c r="D221" s="521"/>
      <c r="E221" s="521"/>
    </row>
    <row r="222" customFormat="false" ht="12.75" hidden="false" customHeight="false" outlineLevel="0" collapsed="false">
      <c r="A222" s="522"/>
      <c r="B222" s="523" t="n">
        <f aca="false">IF('ENTRY FORM'!C280="x",'ENTRY FORM'!D280,0)</f>
        <v>0</v>
      </c>
      <c r="C222" s="533" t="n">
        <v>1</v>
      </c>
      <c r="D222" s="521"/>
      <c r="E222" s="521"/>
    </row>
    <row r="223" customFormat="false" ht="12.75" hidden="false" customHeight="false" outlineLevel="0" collapsed="false">
      <c r="A223" s="522"/>
      <c r="B223" s="523" t="n">
        <f aca="false">IF('ENTRY FORM'!C281="x",'ENTRY FORM'!D281,0)</f>
        <v>0</v>
      </c>
      <c r="C223" s="566" t="n">
        <v>4</v>
      </c>
      <c r="D223" s="521"/>
      <c r="E223" s="521"/>
    </row>
    <row r="224" customFormat="false" ht="12.75" hidden="false" customHeight="false" outlineLevel="0" collapsed="false">
      <c r="A224" s="525"/>
      <c r="B224" s="523" t="n">
        <f aca="false">IF('ENTRY FORM'!C282="x",'ENTRY FORM'!D282,0)</f>
        <v>0</v>
      </c>
      <c r="C224" s="534" t="n">
        <v>2</v>
      </c>
      <c r="D224" s="521"/>
      <c r="E224" s="521"/>
    </row>
    <row r="225" customFormat="false" ht="12.75" hidden="false" customHeight="false" outlineLevel="0" collapsed="false">
      <c r="A225" s="567" t="s">
        <v>536</v>
      </c>
      <c r="B225" s="537" t="n">
        <f aca="false">IF('ENTRY FORM'!C283="x",'ENTRY FORM'!D283,0)</f>
        <v>0</v>
      </c>
      <c r="C225" s="550" t="n">
        <v>2</v>
      </c>
      <c r="D225" s="521"/>
      <c r="E225" s="521"/>
    </row>
    <row r="226" customFormat="false" ht="12.75" hidden="false" customHeight="false" outlineLevel="0" collapsed="false">
      <c r="A226" s="525"/>
      <c r="B226" s="523" t="n">
        <f aca="false">IF('ENTRY FORM'!C284="x",'ENTRY FORM'!D284,0)</f>
        <v>0</v>
      </c>
      <c r="C226" s="533" t="n">
        <v>2</v>
      </c>
      <c r="D226" s="521"/>
      <c r="E226" s="521"/>
    </row>
    <row r="227" customFormat="false" ht="12.75" hidden="false" customHeight="false" outlineLevel="0" collapsed="false">
      <c r="A227" s="525"/>
      <c r="B227" s="523" t="n">
        <f aca="false">IF('ENTRY FORM'!C285="x",'ENTRY FORM'!D285,0)</f>
        <v>2</v>
      </c>
      <c r="C227" s="533" t="n">
        <v>2</v>
      </c>
      <c r="D227" s="521"/>
      <c r="E227" s="521"/>
    </row>
    <row r="228" customFormat="false" ht="12.75" hidden="false" customHeight="false" outlineLevel="0" collapsed="false">
      <c r="A228" s="525"/>
      <c r="B228" s="523" t="n">
        <f aca="false">IF('ENTRY FORM'!C286="x",'ENTRY FORM'!D286,0)</f>
        <v>2</v>
      </c>
      <c r="C228" s="533" t="n">
        <v>2</v>
      </c>
      <c r="D228" s="521"/>
      <c r="E228" s="521"/>
    </row>
    <row r="229" customFormat="false" ht="12.75" hidden="false" customHeight="false" outlineLevel="0" collapsed="false">
      <c r="A229" s="525"/>
      <c r="B229" s="523" t="n">
        <f aca="false">IF('ENTRY FORM'!C287="x",'ENTRY FORM'!D287,0)</f>
        <v>0</v>
      </c>
      <c r="C229" s="533" t="n">
        <v>1</v>
      </c>
      <c r="D229" s="521"/>
      <c r="E229" s="521"/>
    </row>
    <row r="230" customFormat="false" ht="12.75" hidden="false" customHeight="false" outlineLevel="0" collapsed="false">
      <c r="A230" s="525"/>
      <c r="B230" s="523" t="n">
        <f aca="false">IF('ENTRY FORM'!C288="x",'ENTRY FORM'!D288,0)</f>
        <v>0</v>
      </c>
      <c r="C230" s="533" t="n">
        <v>2</v>
      </c>
      <c r="D230" s="521"/>
      <c r="E230" s="521"/>
    </row>
    <row r="231" customFormat="false" ht="12.75" hidden="false" customHeight="false" outlineLevel="0" collapsed="false">
      <c r="A231" s="567" t="s">
        <v>585</v>
      </c>
      <c r="B231" s="537" t="n">
        <f aca="false">IF('ENTRY FORM'!C289="x",'ENTRY FORM'!D289,0)</f>
        <v>0</v>
      </c>
      <c r="C231" s="556"/>
      <c r="D231" s="521"/>
      <c r="E231" s="521"/>
    </row>
    <row r="232" customFormat="false" ht="12.75" hidden="false" customHeight="false" outlineLevel="0" collapsed="false">
      <c r="A232" s="568"/>
      <c r="B232" s="523" t="n">
        <f aca="false">IF('ENTRY FORM'!C290="x",'ENTRY FORM'!D290,0)</f>
        <v>0</v>
      </c>
      <c r="C232" s="524"/>
      <c r="D232" s="521"/>
      <c r="E232" s="521"/>
    </row>
    <row r="233" customFormat="false" ht="12.75" hidden="false" customHeight="false" outlineLevel="0" collapsed="false">
      <c r="A233" s="568"/>
      <c r="B233" s="523" t="n">
        <f aca="false">IF('ENTRY FORM'!C291="x",'ENTRY FORM'!D291,0)</f>
        <v>0</v>
      </c>
      <c r="C233" s="524"/>
      <c r="D233" s="521"/>
      <c r="E233" s="521"/>
    </row>
    <row r="234" customFormat="false" ht="12.75" hidden="false" customHeight="false" outlineLevel="0" collapsed="false">
      <c r="A234" s="568"/>
      <c r="B234" s="523" t="n">
        <f aca="false">IF('ENTRY FORM'!C292="x",'ENTRY FORM'!D292,0)</f>
        <v>0</v>
      </c>
      <c r="C234" s="524"/>
      <c r="D234" s="521"/>
      <c r="E234" s="521"/>
    </row>
    <row r="235" customFormat="false" ht="12.75" hidden="false" customHeight="false" outlineLevel="0" collapsed="false">
      <c r="A235" s="568"/>
      <c r="B235" s="523" t="n">
        <f aca="false">IF('ENTRY FORM'!C293="x",'ENTRY FORM'!D293,0)</f>
        <v>0</v>
      </c>
      <c r="C235" s="524"/>
      <c r="D235" s="521"/>
      <c r="E235" s="521"/>
    </row>
    <row r="236" customFormat="false" ht="12.75" hidden="false" customHeight="false" outlineLevel="0" collapsed="false">
      <c r="A236" s="528" t="n">
        <f aca="false">SUM(B214:B235)</f>
        <v>6</v>
      </c>
      <c r="B236" s="557"/>
      <c r="C236" s="529" t="s">
        <v>554</v>
      </c>
      <c r="D236" s="521"/>
      <c r="E236" s="521"/>
    </row>
    <row r="237" customFormat="false" ht="12.75" hidden="false" customHeight="false" outlineLevel="0" collapsed="false">
      <c r="A237" s="521"/>
      <c r="B237" s="521"/>
      <c r="C237" s="569"/>
      <c r="D237" s="521"/>
      <c r="E237" s="521"/>
    </row>
  </sheetData>
  <sheetProtection sheet="true" password="cc8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42"/>
    <col collapsed="false" customWidth="true" hidden="false" outlineLevel="0" max="4" min="3" style="0" width="9.7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7" min="7" style="0" width="18.28"/>
    <col collapsed="false" customWidth="true" hidden="false" outlineLevel="0" max="8" min="8" style="0" width="23.42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19.28"/>
    <col collapsed="false" customWidth="true" hidden="false" outlineLevel="0" max="12" min="12" style="0" width="5.56"/>
    <col collapsed="false" customWidth="true" hidden="false" outlineLevel="0" max="13" min="13" style="0" width="5.7"/>
    <col collapsed="false" customWidth="true" hidden="false" outlineLevel="0" max="14" min="14" style="0" width="6.7"/>
    <col collapsed="false" customWidth="true" hidden="false" outlineLevel="0" max="15" min="15" style="0" width="3.28"/>
    <col collapsed="false" customWidth="true" hidden="false" outlineLevel="0" max="22" min="16" style="0" width="3.13"/>
    <col collapsed="false" customWidth="true" hidden="false" outlineLevel="0" max="23" min="23" style="0" width="3.28"/>
    <col collapsed="false" customWidth="true" hidden="false" outlineLevel="0" max="24" min="24" style="5" width="3.56"/>
    <col collapsed="false" customWidth="true" hidden="false" outlineLevel="0" max="27" min="25" style="0" width="2.42"/>
    <col collapsed="false" customWidth="true" hidden="false" outlineLevel="0" max="28" min="28" style="0" width="2.28"/>
    <col collapsed="false" customWidth="true" hidden="false" outlineLevel="0" max="29" min="29" style="0" width="2.42"/>
    <col collapsed="false" customWidth="true" hidden="false" outlineLevel="0" max="30" min="30" style="0" width="2.28"/>
    <col collapsed="false" customWidth="true" hidden="false" outlineLevel="0" max="32" min="31" style="0" width="2.42"/>
    <col collapsed="false" customWidth="true" hidden="false" outlineLevel="0" max="33" min="33" style="0" width="2.85"/>
    <col collapsed="false" customWidth="true" hidden="false" outlineLevel="0" max="34" min="34" style="0" width="2.56"/>
    <col collapsed="false" customWidth="true" hidden="false" outlineLevel="0" max="37" min="35" style="0" width="2.85"/>
    <col collapsed="false" customWidth="true" hidden="false" outlineLevel="0" max="38" min="38" style="0" width="2.7"/>
    <col collapsed="false" customWidth="true" hidden="false" outlineLevel="0" max="39" min="39" style="0" width="2.85"/>
    <col collapsed="false" customWidth="true" hidden="false" outlineLevel="0" max="40" min="40" style="0" width="2.7"/>
    <col collapsed="false" customWidth="true" hidden="false" outlineLevel="0" max="42" min="41" style="0" width="2.85"/>
    <col collapsed="false" customWidth="true" hidden="false" outlineLevel="0" max="43" min="43" style="0" width="3.13"/>
    <col collapsed="false" customWidth="true" hidden="false" outlineLevel="0" max="44" min="44" style="0" width="2.85"/>
    <col collapsed="false" customWidth="true" hidden="false" outlineLevel="0" max="47" min="45" style="0" width="3.13"/>
    <col collapsed="false" customWidth="true" hidden="false" outlineLevel="0" max="48" min="48" style="0" width="2.99"/>
    <col collapsed="false" customWidth="true" hidden="false" outlineLevel="0" max="49" min="49" style="0" width="3.13"/>
    <col collapsed="false" customWidth="true" hidden="false" outlineLevel="0" max="50" min="50" style="0" width="2.99"/>
    <col collapsed="false" customWidth="true" hidden="false" outlineLevel="0" max="53" min="51" style="0" width="3.13"/>
    <col collapsed="false" customWidth="true" hidden="false" outlineLevel="0" max="54" min="54" style="0" width="2.85"/>
    <col collapsed="false" customWidth="true" hidden="false" outlineLevel="0" max="57" min="55" style="0" width="3.13"/>
    <col collapsed="false" customWidth="true" hidden="false" outlineLevel="0" max="58" min="58" style="0" width="2.99"/>
    <col collapsed="false" customWidth="true" hidden="false" outlineLevel="0" max="59" min="59" style="0" width="3.13"/>
    <col collapsed="false" customWidth="true" hidden="false" outlineLevel="0" max="60" min="60" style="0" width="2.99"/>
    <col collapsed="false" customWidth="true" hidden="false" outlineLevel="0" max="63" min="61" style="0" width="3.13"/>
    <col collapsed="false" customWidth="true" hidden="false" outlineLevel="0" max="64" min="64" style="0" width="2.85"/>
    <col collapsed="false" customWidth="true" hidden="false" outlineLevel="0" max="67" min="65" style="0" width="3.13"/>
    <col collapsed="false" customWidth="true" hidden="false" outlineLevel="0" max="68" min="68" style="0" width="2.99"/>
    <col collapsed="false" customWidth="true" hidden="false" outlineLevel="0" max="188" min="69" style="570" width="3.56"/>
    <col collapsed="false" customWidth="false" hidden="false" outlineLevel="0" max="245" min="189" style="570" width="9.13"/>
  </cols>
  <sheetData>
    <row r="1" customFormat="false" ht="86.25" hidden="false" customHeight="false" outlineLevel="0" collapsed="false">
      <c r="A1" s="571" t="s">
        <v>597</v>
      </c>
      <c r="B1" s="571" t="s">
        <v>598</v>
      </c>
      <c r="C1" s="572" t="s">
        <v>599</v>
      </c>
      <c r="D1" s="571" t="s">
        <v>600</v>
      </c>
      <c r="E1" s="573" t="s">
        <v>601</v>
      </c>
      <c r="F1" s="574" t="s">
        <v>602</v>
      </c>
      <c r="G1" s="575" t="s">
        <v>603</v>
      </c>
      <c r="H1" s="576" t="s">
        <v>604</v>
      </c>
      <c r="I1" s="577" t="s">
        <v>605</v>
      </c>
      <c r="J1" s="571" t="s">
        <v>606</v>
      </c>
      <c r="K1" s="574" t="s">
        <v>607</v>
      </c>
      <c r="L1" s="578" t="s">
        <v>608</v>
      </c>
      <c r="M1" s="579" t="s">
        <v>609</v>
      </c>
      <c r="N1" s="580" t="s">
        <v>610</v>
      </c>
      <c r="O1" s="575" t="s">
        <v>611</v>
      </c>
      <c r="P1" s="581" t="s">
        <v>612</v>
      </c>
      <c r="Q1" s="582" t="s">
        <v>613</v>
      </c>
      <c r="R1" s="581" t="s">
        <v>614</v>
      </c>
      <c r="S1" s="581" t="s">
        <v>615</v>
      </c>
      <c r="T1" s="581" t="s">
        <v>616</v>
      </c>
      <c r="U1" s="581" t="s">
        <v>617</v>
      </c>
      <c r="V1" s="581" t="s">
        <v>618</v>
      </c>
      <c r="W1" s="583" t="s">
        <v>619</v>
      </c>
      <c r="X1" s="584" t="s">
        <v>179</v>
      </c>
      <c r="Y1" s="584" t="s">
        <v>182</v>
      </c>
      <c r="Z1" s="584" t="s">
        <v>184</v>
      </c>
      <c r="AA1" s="584" t="s">
        <v>186</v>
      </c>
      <c r="AB1" s="584" t="s">
        <v>188</v>
      </c>
      <c r="AC1" s="584" t="s">
        <v>190</v>
      </c>
      <c r="AD1" s="584" t="s">
        <v>192</v>
      </c>
      <c r="AE1" s="584" t="s">
        <v>194</v>
      </c>
      <c r="AF1" s="584" t="s">
        <v>196</v>
      </c>
      <c r="AG1" s="584" t="s">
        <v>198</v>
      </c>
      <c r="AH1" s="584" t="s">
        <v>200</v>
      </c>
      <c r="AI1" s="584" t="s">
        <v>203</v>
      </c>
      <c r="AJ1" s="584" t="s">
        <v>205</v>
      </c>
      <c r="AK1" s="584" t="s">
        <v>207</v>
      </c>
      <c r="AL1" s="584" t="s">
        <v>209</v>
      </c>
      <c r="AM1" s="585" t="s">
        <v>212</v>
      </c>
      <c r="AN1" s="584" t="s">
        <v>216</v>
      </c>
      <c r="AO1" s="584" t="s">
        <v>218</v>
      </c>
      <c r="AP1" s="584" t="s">
        <v>220</v>
      </c>
      <c r="AQ1" s="584" t="s">
        <v>222</v>
      </c>
      <c r="AR1" s="584" t="s">
        <v>224</v>
      </c>
      <c r="AS1" s="584" t="s">
        <v>226</v>
      </c>
      <c r="AT1" s="584" t="s">
        <v>228</v>
      </c>
      <c r="AU1" s="585" t="s">
        <v>230</v>
      </c>
      <c r="AV1" s="584" t="s">
        <v>232</v>
      </c>
      <c r="AW1" s="584" t="s">
        <v>234</v>
      </c>
      <c r="AX1" s="584" t="s">
        <v>237</v>
      </c>
      <c r="AY1" s="584" t="s">
        <v>240</v>
      </c>
      <c r="AZ1" s="584" t="s">
        <v>243</v>
      </c>
      <c r="BA1" s="584" t="s">
        <v>245</v>
      </c>
      <c r="BB1" s="584" t="s">
        <v>247</v>
      </c>
      <c r="BC1" s="584" t="s">
        <v>249</v>
      </c>
      <c r="BD1" s="584" t="s">
        <v>251</v>
      </c>
      <c r="BE1" s="584" t="s">
        <v>253</v>
      </c>
      <c r="BF1" s="584" t="s">
        <v>255</v>
      </c>
      <c r="BG1" s="584" t="s">
        <v>257</v>
      </c>
      <c r="BH1" s="584" t="s">
        <v>259</v>
      </c>
      <c r="BI1" s="584" t="s">
        <v>261</v>
      </c>
      <c r="BJ1" s="584" t="s">
        <v>263</v>
      </c>
      <c r="BK1" s="584" t="s">
        <v>265</v>
      </c>
      <c r="BL1" s="584" t="s">
        <v>267</v>
      </c>
      <c r="BM1" s="585" t="s">
        <v>269</v>
      </c>
      <c r="BN1" s="584" t="s">
        <v>272</v>
      </c>
      <c r="BO1" s="584" t="s">
        <v>275</v>
      </c>
      <c r="BP1" s="584" t="s">
        <v>278</v>
      </c>
      <c r="BQ1" s="584" t="s">
        <v>280</v>
      </c>
      <c r="BR1" s="585" t="s">
        <v>282</v>
      </c>
      <c r="BS1" s="584" t="s">
        <v>306</v>
      </c>
      <c r="BT1" s="584" t="s">
        <v>309</v>
      </c>
      <c r="BU1" s="584" t="s">
        <v>312</v>
      </c>
      <c r="BV1" s="584" t="s">
        <v>314</v>
      </c>
      <c r="BW1" s="584" t="s">
        <v>316</v>
      </c>
      <c r="BX1" s="584" t="s">
        <v>620</v>
      </c>
      <c r="BY1" s="584" t="s">
        <v>621</v>
      </c>
      <c r="BZ1" s="584" t="s">
        <v>622</v>
      </c>
      <c r="CA1" s="585" t="s">
        <v>334</v>
      </c>
      <c r="CB1" s="586" t="s">
        <v>336</v>
      </c>
      <c r="CC1" s="584" t="s">
        <v>338</v>
      </c>
      <c r="CD1" s="584" t="s">
        <v>340</v>
      </c>
      <c r="CE1" s="584" t="s">
        <v>342</v>
      </c>
      <c r="CF1" s="584" t="s">
        <v>344</v>
      </c>
      <c r="CG1" s="584" t="s">
        <v>346</v>
      </c>
      <c r="CH1" s="584" t="s">
        <v>348</v>
      </c>
      <c r="CI1" s="585" t="s">
        <v>351</v>
      </c>
      <c r="CJ1" s="584" t="s">
        <v>356</v>
      </c>
      <c r="CK1" s="584" t="s">
        <v>359</v>
      </c>
      <c r="CL1" s="584" t="s">
        <v>363</v>
      </c>
      <c r="CM1" s="584" t="s">
        <v>365</v>
      </c>
      <c r="CN1" s="585" t="s">
        <v>367</v>
      </c>
      <c r="CO1" s="584" t="s">
        <v>378</v>
      </c>
      <c r="CP1" s="584" t="s">
        <v>380</v>
      </c>
      <c r="CQ1" s="584" t="s">
        <v>382</v>
      </c>
      <c r="CR1" s="585" t="s">
        <v>384</v>
      </c>
      <c r="CS1" s="586" t="s">
        <v>386</v>
      </c>
      <c r="CT1" s="584" t="s">
        <v>388</v>
      </c>
      <c r="CU1" s="584" t="s">
        <v>391</v>
      </c>
      <c r="CV1" s="584" t="s">
        <v>393</v>
      </c>
      <c r="CW1" s="584" t="s">
        <v>395</v>
      </c>
      <c r="CX1" s="584" t="s">
        <v>397</v>
      </c>
      <c r="CY1" s="584" t="s">
        <v>399</v>
      </c>
      <c r="CZ1" s="584" t="s">
        <v>401</v>
      </c>
      <c r="DA1" s="584" t="s">
        <v>403</v>
      </c>
      <c r="DB1" s="584" t="s">
        <v>405</v>
      </c>
      <c r="DC1" s="584" t="s">
        <v>407</v>
      </c>
      <c r="DD1" s="585" t="s">
        <v>409</v>
      </c>
      <c r="DE1" s="584" t="s">
        <v>427</v>
      </c>
      <c r="DF1" s="584" t="s">
        <v>432</v>
      </c>
      <c r="DG1" s="584" t="s">
        <v>434</v>
      </c>
      <c r="DH1" s="584" t="s">
        <v>437</v>
      </c>
      <c r="DI1" s="584" t="s">
        <v>440</v>
      </c>
      <c r="DJ1" s="584" t="s">
        <v>623</v>
      </c>
      <c r="DK1" s="584" t="s">
        <v>447</v>
      </c>
      <c r="DL1" s="585" t="s">
        <v>449</v>
      </c>
      <c r="DM1" s="584" t="s">
        <v>624</v>
      </c>
      <c r="DN1" s="584" t="s">
        <v>459</v>
      </c>
      <c r="DO1" s="584" t="s">
        <v>461</v>
      </c>
      <c r="DP1" s="584" t="s">
        <v>463</v>
      </c>
      <c r="DQ1" s="584" t="s">
        <v>465</v>
      </c>
      <c r="DR1" s="584" t="s">
        <v>468</v>
      </c>
      <c r="DS1" s="584" t="s">
        <v>625</v>
      </c>
      <c r="DT1" s="584" t="s">
        <v>476</v>
      </c>
      <c r="DU1" s="584" t="s">
        <v>478</v>
      </c>
      <c r="DV1" s="586" t="s">
        <v>481</v>
      </c>
      <c r="DW1" s="584" t="s">
        <v>484</v>
      </c>
      <c r="DX1" s="584" t="s">
        <v>488</v>
      </c>
      <c r="DY1" s="585" t="s">
        <v>490</v>
      </c>
      <c r="DZ1" s="584" t="s">
        <v>493</v>
      </c>
      <c r="EA1" s="585" t="s">
        <v>497</v>
      </c>
      <c r="EB1" s="584" t="s">
        <v>500</v>
      </c>
      <c r="EC1" s="584" t="s">
        <v>502</v>
      </c>
      <c r="ED1" s="584" t="s">
        <v>626</v>
      </c>
      <c r="EE1" s="585" t="s">
        <v>627</v>
      </c>
      <c r="EF1" s="584" t="s">
        <v>512</v>
      </c>
      <c r="EG1" s="584" t="s">
        <v>628</v>
      </c>
      <c r="EH1" s="584" t="s">
        <v>518</v>
      </c>
      <c r="EI1" s="584" t="s">
        <v>520</v>
      </c>
      <c r="EJ1" s="584" t="s">
        <v>523</v>
      </c>
      <c r="EK1" s="584" t="s">
        <v>525</v>
      </c>
      <c r="EL1" s="584" t="s">
        <v>527</v>
      </c>
      <c r="EM1" s="584" t="s">
        <v>529</v>
      </c>
      <c r="EN1" s="584" t="s">
        <v>531</v>
      </c>
      <c r="EO1" s="584" t="s">
        <v>534</v>
      </c>
      <c r="EP1" s="585" t="s">
        <v>537</v>
      </c>
      <c r="EQ1" s="584"/>
      <c r="ER1" s="584"/>
      <c r="ES1" s="584"/>
      <c r="ET1" s="584"/>
      <c r="EU1" s="584"/>
      <c r="EV1" s="584"/>
      <c r="EW1" s="584"/>
      <c r="EX1" s="584"/>
      <c r="EY1" s="584"/>
      <c r="EZ1" s="584"/>
      <c r="FA1" s="584"/>
      <c r="FB1" s="584"/>
      <c r="FC1" s="584"/>
      <c r="FD1" s="584"/>
      <c r="FE1" s="584"/>
      <c r="FF1" s="584"/>
      <c r="FG1" s="584"/>
      <c r="FH1" s="584"/>
      <c r="FI1" s="584"/>
      <c r="FJ1" s="584"/>
      <c r="FK1" s="584"/>
      <c r="FL1" s="584"/>
      <c r="FM1" s="584"/>
      <c r="FN1" s="584"/>
      <c r="FO1" s="584"/>
      <c r="FP1" s="584"/>
      <c r="FQ1" s="584"/>
      <c r="FR1" s="584"/>
      <c r="FS1" s="584"/>
      <c r="FT1" s="584"/>
      <c r="FU1" s="584"/>
      <c r="FV1" s="584"/>
      <c r="FW1" s="584"/>
      <c r="FX1" s="584"/>
      <c r="FY1" s="584"/>
      <c r="FZ1" s="584"/>
      <c r="GA1" s="584"/>
      <c r="GB1" s="584"/>
      <c r="GC1" s="584"/>
      <c r="GD1" s="584"/>
      <c r="GE1" s="584"/>
      <c r="GF1" s="584"/>
    </row>
    <row r="2" customFormat="false" ht="12.75" hidden="false" customHeight="false" outlineLevel="0" collapsed="false">
      <c r="F2" s="587"/>
      <c r="G2" s="587" t="str">
        <f aca="false">'ENTRY FORM'!B24</f>
        <v>Bruce Melton</v>
      </c>
      <c r="H2" s="0" t="str">
        <f aca="false">'ENTRY FORM'!B16</f>
        <v>Melton Engineering and Homebuilders</v>
      </c>
      <c r="I2" s="0" t="str">
        <f aca="false">'ENTRY FORM'!B18</f>
        <v>Bruce Melton</v>
      </c>
      <c r="J2" s="0" t="e">
        <f aca="false">#REF!</f>
        <v>#REF!</v>
      </c>
      <c r="K2" s="587" t="str">
        <f aca="false">'ENTRY FORM'!B21</f>
        <v> Builder/Contractor</v>
      </c>
      <c r="L2" s="0" t="str">
        <f aca="false">'ENTRY FORM'!N24</f>
        <v>Duplex</v>
      </c>
      <c r="M2" s="0" t="str">
        <f aca="false">'ENTRY FORM'!N27</f>
        <v>Other</v>
      </c>
      <c r="N2" s="0" t="e">
        <f aca="false">#REF!</f>
        <v>#REF!</v>
      </c>
      <c r="O2" s="587"/>
      <c r="W2" s="587"/>
      <c r="X2" s="584" t="n">
        <f aca="false">IF('ENTRY FORM'!C107&gt;0,1,0)</f>
        <v>1</v>
      </c>
      <c r="Y2" s="584" t="n">
        <f aca="false">IF('ENTRY FORM'!C108&gt;0,1,0)</f>
        <v>1</v>
      </c>
      <c r="Z2" s="584" t="n">
        <f aca="false">IF('ENTRY FORM'!C109&gt;0,1,0)</f>
        <v>1</v>
      </c>
      <c r="AA2" s="584" t="n">
        <f aca="false">IF('ENTRY FORM'!C110&gt;0,1,0)</f>
        <v>1</v>
      </c>
      <c r="AB2" s="584" t="n">
        <f aca="false">IF('ENTRY FORM'!C111&gt;0,1,0)</f>
        <v>1</v>
      </c>
      <c r="AC2" s="584" t="n">
        <f aca="false">IF('ENTRY FORM'!C112&gt;0,1,0)</f>
        <v>1</v>
      </c>
      <c r="AD2" s="584" t="n">
        <f aca="false">IF('ENTRY FORM'!C113&gt;0,1,0)</f>
        <v>0</v>
      </c>
      <c r="AE2" s="584" t="n">
        <f aca="false">IF('ENTRY FORM'!C114&gt;0,1,0)</f>
        <v>0</v>
      </c>
      <c r="AF2" s="584" t="n">
        <f aca="false">IF('ENTRY FORM'!C115&gt;0,1,0)</f>
        <v>1</v>
      </c>
      <c r="AG2" s="584" t="n">
        <f aca="false">IF('ENTRY FORM'!C116&gt;0,1,0)</f>
        <v>0</v>
      </c>
      <c r="AH2" s="584" t="n">
        <f aca="false">IF('ENTRY FORM'!C117&gt;0,1,0)</f>
        <v>0</v>
      </c>
      <c r="AI2" s="584" t="n">
        <f aca="false">IF('ENTRY FORM'!C118&gt;0,1,0)</f>
        <v>0</v>
      </c>
      <c r="AJ2" s="584" t="n">
        <f aca="false">IF('ENTRY FORM'!C119&gt;0,1,0)</f>
        <v>1</v>
      </c>
      <c r="AK2" s="584" t="n">
        <f aca="false">IF('ENTRY FORM'!C120&gt;0,1,0)</f>
        <v>0</v>
      </c>
      <c r="AL2" s="584" t="n">
        <f aca="false">IF('ENTRY FORM'!C121&gt;0,1,0)</f>
        <v>1</v>
      </c>
      <c r="AM2" s="585" t="e">
        <f aca="false">IF(#REF!&gt;0,1,0)</f>
        <v>#REF!</v>
      </c>
      <c r="AN2" s="584" t="n">
        <f aca="false">IF('ENTRY FORM'!C123&gt;0,1,0)</f>
        <v>0</v>
      </c>
      <c r="AO2" s="584" t="n">
        <f aca="false">IF('ENTRY FORM'!C125&gt;0,1,0)</f>
        <v>1</v>
      </c>
      <c r="AP2" s="584" t="n">
        <f aca="false">IF('ENTRY FORM'!C126&gt;0,1,0)</f>
        <v>0</v>
      </c>
      <c r="AQ2" s="584" t="n">
        <f aca="false">IF('ENTRY FORM'!C127&gt;0,1,0)</f>
        <v>1</v>
      </c>
      <c r="AR2" s="584" t="n">
        <f aca="false">IF('ENTRY FORM'!C128&gt;0,1,0)</f>
        <v>1</v>
      </c>
      <c r="AS2" s="584" t="n">
        <f aca="false">IF('ENTRY FORM'!C132&gt;0,1,0)</f>
        <v>0</v>
      </c>
      <c r="AT2" s="584" t="n">
        <f aca="false">IF('ENTRY FORM'!C133&gt;0,1,0)</f>
        <v>1</v>
      </c>
      <c r="AU2" s="585" t="n">
        <f aca="false">IF('ENTRY FORM'!C134&gt;0,1,0)</f>
        <v>0</v>
      </c>
      <c r="AV2" s="584" t="n">
        <f aca="false">IF('ENTRY FORM'!C135&gt;0,1,0)</f>
        <v>1</v>
      </c>
      <c r="AW2" s="584" t="n">
        <f aca="false">IF('ENTRY FORM'!C136&gt;0,1,0)</f>
        <v>0</v>
      </c>
      <c r="AX2" s="584" t="n">
        <f aca="false">IF('ENTRY FORM'!C137&gt;0,1,0)</f>
        <v>0</v>
      </c>
      <c r="AY2" s="584" t="n">
        <f aca="false">IF('ENTRY FORM'!C138&gt;0,1,0)</f>
        <v>0</v>
      </c>
      <c r="AZ2" s="584" t="n">
        <f aca="false">IF('ENTRY FORM'!C139&gt;0,1,0)</f>
        <v>1</v>
      </c>
      <c r="BA2" s="584" t="n">
        <f aca="false">IF('ENTRY FORM'!C140&gt;0,1,0)</f>
        <v>1</v>
      </c>
      <c r="BB2" s="584" t="n">
        <f aca="false">IF('ENTRY FORM'!C142&gt;0,1,0)</f>
        <v>1</v>
      </c>
      <c r="BC2" s="584" t="n">
        <f aca="false">IF('ENTRY FORM'!C143&gt;0,1,0)</f>
        <v>1</v>
      </c>
      <c r="BD2" s="584" t="n">
        <f aca="false">IF('ENTRY FORM'!C144&gt;0,1,0)</f>
        <v>1</v>
      </c>
      <c r="BE2" s="584" t="n">
        <f aca="false">IF('ENTRY FORM'!C145&gt;0,1,0)</f>
        <v>0</v>
      </c>
      <c r="BF2" s="584" t="n">
        <f aca="false">IF('ENTRY FORM'!C146&gt;0,1,0)</f>
        <v>0</v>
      </c>
      <c r="BG2" s="584" t="n">
        <f aca="false">IF('ENTRY FORM'!C147&gt;0,1,0)</f>
        <v>1</v>
      </c>
      <c r="BH2" s="584" t="e">
        <f aca="false">IF(#REF!&gt;0,1,0)</f>
        <v>#REF!</v>
      </c>
      <c r="BI2" s="584" t="n">
        <f aca="false">IF('ENTRY FORM'!C148&gt;0,1,0)</f>
        <v>0</v>
      </c>
      <c r="BJ2" s="584" t="n">
        <f aca="false">IF('ENTRY FORM'!C149&gt;0,1,0)</f>
        <v>0</v>
      </c>
      <c r="BK2" s="584" t="n">
        <f aca="false">IF('ENTRY FORM'!C150&gt;0,1,0)</f>
        <v>0</v>
      </c>
      <c r="BL2" s="584" t="e">
        <f aca="false">IF(#REF!&gt;0,1,0)</f>
        <v>#REF!</v>
      </c>
      <c r="BM2" s="585" t="e">
        <f aca="false">IF(#REF!&gt;0,1,0)</f>
        <v>#REF!</v>
      </c>
      <c r="BN2" s="584" t="n">
        <f aca="false">IF('ENTRY FORM'!C151&gt;0,1,0)</f>
        <v>0</v>
      </c>
      <c r="BO2" s="584" t="n">
        <f aca="false">IF('ENTRY FORM'!C152&gt;0,1,0)</f>
        <v>1</v>
      </c>
      <c r="BP2" s="584" t="n">
        <f aca="false">IF('ENTRY FORM'!C153&gt;0,1,0)</f>
        <v>1</v>
      </c>
      <c r="BQ2" s="584" t="n">
        <f aca="false">IF('ENTRY FORM'!C155&gt;0,1,0)</f>
        <v>1</v>
      </c>
      <c r="BR2" s="585" t="n">
        <f aca="false">IF('ENTRY FORM'!C156&gt;0,1,0)</f>
        <v>0</v>
      </c>
      <c r="BS2" s="584" t="n">
        <f aca="false">IF('ENTRY FORM'!C170&gt;0,1,0)</f>
        <v>0</v>
      </c>
      <c r="BT2" s="584" t="n">
        <f aca="false">IF('ENTRY FORM'!C172&gt;0,1,0)</f>
        <v>0</v>
      </c>
      <c r="BU2" s="584" t="n">
        <f aca="false">IF('ENTRY FORM'!C173&gt;0,1,0)</f>
        <v>0</v>
      </c>
      <c r="BV2" s="584" t="n">
        <f aca="false">IF('ENTRY FORM'!C174&gt;0,1,0)</f>
        <v>0</v>
      </c>
      <c r="BW2" s="584" t="n">
        <f aca="false">IF('ENTRY FORM'!C175&gt;0,1,0)</f>
        <v>1</v>
      </c>
      <c r="BX2" s="584" t="n">
        <f aca="false">IF('ENTRY FORM'!C176&gt;0,1,0)</f>
        <v>0</v>
      </c>
      <c r="BY2" s="584" t="n">
        <f aca="false">IF('ENTRY FORM'!C177&gt;0,1,0)</f>
        <v>0</v>
      </c>
      <c r="BZ2" s="584" t="n">
        <f aca="false">IF('ENTRY FORM'!C182&gt;0,1,0)</f>
        <v>0</v>
      </c>
      <c r="CA2" s="585" t="e">
        <f aca="false">IF(#REF!&gt;0,1,0)</f>
        <v>#REF!</v>
      </c>
      <c r="CB2" s="584" t="n">
        <f aca="false">IF('ENTRY FORM'!C184&gt;0,1,0)</f>
        <v>1</v>
      </c>
      <c r="CC2" s="584" t="n">
        <f aca="false">IF('ENTRY FORM'!C185&gt;0,1,0)</f>
        <v>0</v>
      </c>
      <c r="CD2" s="584" t="n">
        <f aca="false">IF('ENTRY FORM'!C186&gt;0,1,0)</f>
        <v>0</v>
      </c>
      <c r="CE2" s="584" t="n">
        <f aca="false">IF('ENTRY FORM'!C187&gt;0,1,0)</f>
        <v>1</v>
      </c>
      <c r="CF2" s="584" t="n">
        <f aca="false">IF('ENTRY FORM'!C188&gt;0,1,0)</f>
        <v>0</v>
      </c>
      <c r="CG2" s="584" t="n">
        <f aca="false">IF('ENTRY FORM'!C190&gt;0,1,0)</f>
        <v>0</v>
      </c>
      <c r="CH2" s="584" t="e">
        <f aca="false">IF(#REF!&gt;0,1,0)</f>
        <v>#REF!</v>
      </c>
      <c r="CI2" s="585" t="e">
        <f aca="false">IF(#REF!&gt;0,1,0)</f>
        <v>#REF!</v>
      </c>
      <c r="CJ2" s="584" t="n">
        <f aca="false">IF('ENTRY FORM'!C192&gt;0,1,0)</f>
        <v>1</v>
      </c>
      <c r="CK2" s="584" t="n">
        <f aca="false">IF('ENTRY FORM'!C193&gt;0,1,0)</f>
        <v>1</v>
      </c>
      <c r="CL2" s="584" t="n">
        <f aca="false">IF('ENTRY FORM'!C198&gt;0,1,0)</f>
        <v>1</v>
      </c>
      <c r="CM2" s="584" t="e">
        <f aca="false">IF(#REF!&gt;0,1,0)</f>
        <v>#REF!</v>
      </c>
      <c r="CN2" s="585" t="e">
        <f aca="false">IF(#REF!&gt;0,1,0)</f>
        <v>#REF!</v>
      </c>
      <c r="CO2" s="584" t="n">
        <f aca="false">IF('ENTRY FORM'!C207&gt;0,1,0)</f>
        <v>1</v>
      </c>
      <c r="CP2" s="584" t="n">
        <f aca="false">IF('ENTRY FORM'!C209&gt;0,1,0)</f>
        <v>1</v>
      </c>
      <c r="CQ2" s="584" t="n">
        <f aca="false">IF('ENTRY FORM'!C210&gt;0,1,0)</f>
        <v>0</v>
      </c>
      <c r="CR2" s="585" t="n">
        <f aca="false">IF('ENTRY FORM'!C211&gt;0,1,0)</f>
        <v>0</v>
      </c>
      <c r="CS2" s="584" t="n">
        <f aca="false">IF('ENTRY FORM'!C213&gt;0,1,0)</f>
        <v>0</v>
      </c>
      <c r="CT2" s="584" t="n">
        <f aca="false">IF('ENTRY FORM'!C214&gt;0,1,0)</f>
        <v>1</v>
      </c>
      <c r="CU2" s="584" t="n">
        <f aca="false">IF('ENTRY FORM'!C215&gt;0,1,0)</f>
        <v>1</v>
      </c>
      <c r="CV2" s="584" t="n">
        <f aca="false">IF('ENTRY FORM'!C216&gt;0,1,0)</f>
        <v>1</v>
      </c>
      <c r="CW2" s="584" t="n">
        <f aca="false">IF('ENTRY FORM'!C217&gt;0,1,0)</f>
        <v>1</v>
      </c>
      <c r="CX2" s="584" t="n">
        <f aca="false">IF('ENTRY FORM'!C218&gt;0,1,0)</f>
        <v>0</v>
      </c>
      <c r="CY2" s="584" t="n">
        <f aca="false">IF('ENTRY FORM'!C219&gt;0,1,0)</f>
        <v>0</v>
      </c>
      <c r="CZ2" s="584" t="n">
        <f aca="false">IF('ENTRY FORM'!C220&gt;0,1,0)</f>
        <v>1</v>
      </c>
      <c r="DA2" s="584" t="n">
        <f aca="false">IF('ENTRY FORM'!C221&gt;0,1,0)</f>
        <v>0</v>
      </c>
      <c r="DB2" s="584" t="n">
        <f aca="false">IF('ENTRY FORM'!C222&gt;0,1,0)</f>
        <v>0</v>
      </c>
      <c r="DC2" s="584" t="e">
        <f aca="false">IF(#REF!&gt;0,1,0)</f>
        <v>#REF!</v>
      </c>
      <c r="DD2" s="585" t="e">
        <f aca="false">IF(#REF!&gt;0,1,0)</f>
        <v>#REF!</v>
      </c>
      <c r="DE2" s="584" t="n">
        <f aca="false">IF('ENTRY FORM'!C234&gt;0,1,0)</f>
        <v>0</v>
      </c>
      <c r="DF2" s="584" t="n">
        <f aca="false">IF('ENTRY FORM'!C236&gt;0,1,0)</f>
        <v>0</v>
      </c>
      <c r="DG2" s="584" t="n">
        <f aca="false">IF('ENTRY FORM'!C237&gt;0,1,0)</f>
        <v>0</v>
      </c>
      <c r="DH2" s="584" t="n">
        <f aca="false">IF('ENTRY FORM'!C238&gt;0,1,0)</f>
        <v>0</v>
      </c>
      <c r="DI2" s="584" t="n">
        <f aca="false">IF('ENTRY FORM'!C239&gt;0,1,0)</f>
        <v>0</v>
      </c>
      <c r="DJ2" s="584" t="n">
        <f aca="false">IF('ENTRY FORM'!C240&gt;0,1,0)</f>
        <v>0</v>
      </c>
      <c r="DK2" s="584" t="n">
        <f aca="false">IF('ENTRY FORM'!C242&gt;0,1,0)</f>
        <v>0</v>
      </c>
      <c r="DL2" s="585" t="e">
        <f aca="false">IF(#REF!&gt;0,1,0)</f>
        <v>#REF!</v>
      </c>
      <c r="DM2" s="584" t="n">
        <f aca="false">IF('ENTRY FORM'!C244&gt;0,1,0)</f>
        <v>0</v>
      </c>
      <c r="DN2" s="584" t="n">
        <f aca="false">IF('ENTRY FORM'!C245&gt;0,1,0)</f>
        <v>1</v>
      </c>
      <c r="DO2" s="584" t="n">
        <f aca="false">IF('ENTRY FORM'!C246&gt;0,1,0)</f>
        <v>1</v>
      </c>
      <c r="DP2" s="584" t="n">
        <f aca="false">IF('ENTRY FORM'!C247&gt;0,1,0)</f>
        <v>0</v>
      </c>
      <c r="DQ2" s="584" t="n">
        <f aca="false">IF('ENTRY FORM'!C248&gt;0,1,0)</f>
        <v>0</v>
      </c>
      <c r="DR2" s="584" t="e">
        <f aca="false">IF(#REF!&gt;0,1,0)</f>
        <v>#REF!</v>
      </c>
      <c r="DS2" s="584" t="n">
        <f aca="false">IF('ENTRY FORM'!C249&gt;0,1,0)</f>
        <v>0</v>
      </c>
      <c r="DT2" s="584" t="e">
        <f aca="false">IF(#REF!&gt;0,1,0)</f>
        <v>#REF!</v>
      </c>
      <c r="DU2" s="584" t="e">
        <f aca="false">IF(#REF!&gt;0,1,0)</f>
        <v>#REF!</v>
      </c>
      <c r="DV2" s="584" t="n">
        <f aca="false">IF('ENTRY FORM'!C251&gt;0,1,0)</f>
        <v>1</v>
      </c>
      <c r="DW2" s="584" t="n">
        <f aca="false">IF('ENTRY FORM'!C252&gt;0,1,0)</f>
        <v>0</v>
      </c>
      <c r="DX2" s="584" t="n">
        <f aca="false">IF('ENTRY FORM'!C253&gt;0,1,0)</f>
        <v>0</v>
      </c>
      <c r="DY2" s="585" t="e">
        <f aca="false">IF(#REF!&gt;0,1,0)</f>
        <v>#REF!</v>
      </c>
      <c r="DZ2" s="584" t="n">
        <f aca="false">IF('ENTRY FORM'!C255&gt;0,1,0)</f>
        <v>1</v>
      </c>
      <c r="EA2" s="585" t="e">
        <f aca="false">IF(#REF!&gt;0,1,0)</f>
        <v>#REF!</v>
      </c>
      <c r="EB2" s="584" t="n">
        <f aca="false">IF('ENTRY FORM'!C257&gt;0,1,0)</f>
        <v>1</v>
      </c>
      <c r="EC2" s="584" t="n">
        <f aca="false">IF('ENTRY FORM'!C258&gt;0,1,0)</f>
        <v>1</v>
      </c>
      <c r="ED2" s="584" t="n">
        <f aca="false">IF('ENTRY FORM'!C260&gt;0,1,0)</f>
        <v>0</v>
      </c>
      <c r="EE2" s="585" t="n">
        <f aca="false">IF('ENTRY FORM'!C261&gt;0,1,0)</f>
        <v>0</v>
      </c>
      <c r="EF2" s="584" t="n">
        <f aca="false">IF('ENTRY FORM'!C272&gt;0,1,0)</f>
        <v>1</v>
      </c>
      <c r="EG2" s="584" t="n">
        <f aca="false">IF('ENTRY FORM'!C273&gt;0,1,0)</f>
        <v>0</v>
      </c>
      <c r="EH2" s="584" t="n">
        <f aca="false">IF('ENTRY FORM'!C274&gt;0,1,0)</f>
        <v>0</v>
      </c>
      <c r="EI2" s="584" t="n">
        <f aca="false">IF('ENTRY FORM'!C275&gt;0,1,0)</f>
        <v>0</v>
      </c>
      <c r="EJ2" s="584" t="n">
        <f aca="false">IF('ENTRY FORM'!C276&gt;0,1,0)</f>
        <v>0</v>
      </c>
      <c r="EK2" s="584" t="n">
        <f aca="false">IF('ENTRY FORM'!C277&gt;0,1,0)</f>
        <v>0</v>
      </c>
      <c r="EL2" s="584" t="n">
        <f aca="false">IF('ENTRY FORM'!C278&gt;0,1,0)</f>
        <v>0</v>
      </c>
      <c r="EM2" s="584" t="n">
        <f aca="false">IF('ENTRY FORM'!C279&gt;0,1,0)</f>
        <v>0</v>
      </c>
      <c r="EN2" s="584" t="e">
        <f aca="false">IF(#REF!&gt;0,1,0)</f>
        <v>#REF!</v>
      </c>
      <c r="EO2" s="584" t="n">
        <f aca="false">IF('ENTRY FORM'!C281&gt;0,1,0)</f>
        <v>0</v>
      </c>
      <c r="EP2" s="585" t="e">
        <f aca="false">IF(#REF!&gt;0,1,0)</f>
        <v>#REF!</v>
      </c>
      <c r="EQ2" s="584"/>
      <c r="ER2" s="584"/>
      <c r="ES2" s="584"/>
      <c r="ET2" s="584"/>
      <c r="EU2" s="584"/>
      <c r="EV2" s="584"/>
      <c r="EW2" s="584"/>
      <c r="EX2" s="584"/>
      <c r="EY2" s="584"/>
      <c r="EZ2" s="584"/>
      <c r="FA2" s="584"/>
      <c r="FB2" s="584"/>
      <c r="FC2" s="584"/>
      <c r="FD2" s="584"/>
      <c r="FE2" s="584"/>
      <c r="FF2" s="584"/>
      <c r="FG2" s="584"/>
      <c r="FH2" s="584"/>
      <c r="FI2" s="584"/>
      <c r="FJ2" s="584"/>
      <c r="FK2" s="584"/>
      <c r="FL2" s="584"/>
      <c r="FM2" s="584"/>
      <c r="FN2" s="584"/>
      <c r="FO2" s="584"/>
      <c r="FP2" s="584"/>
      <c r="FQ2" s="584"/>
      <c r="FR2" s="584"/>
      <c r="FS2" s="584"/>
      <c r="FT2" s="584"/>
      <c r="FU2" s="584"/>
      <c r="FV2" s="584"/>
      <c r="FW2" s="584"/>
      <c r="FX2" s="584"/>
      <c r="FY2" s="584"/>
      <c r="FZ2" s="584"/>
      <c r="GA2" s="584"/>
      <c r="GB2" s="584"/>
      <c r="GC2" s="584"/>
      <c r="GD2" s="584"/>
      <c r="IJ2" s="0"/>
      <c r="IK2" s="0"/>
    </row>
    <row r="4" customFormat="false" ht="12.75" hidden="false" customHeight="false" outlineLevel="0" collapsed="false">
      <c r="DG4" s="584"/>
    </row>
    <row r="16" customFormat="false" ht="12.75" hidden="false" customHeight="false" outlineLevel="0" collapsed="false">
      <c r="DG16" s="584"/>
    </row>
    <row r="17" customFormat="false" ht="12.75" hidden="false" customHeight="false" outlineLevel="0" collapsed="false">
      <c r="DG17" s="584"/>
    </row>
    <row r="18" customFormat="false" ht="12.75" hidden="false" customHeight="false" outlineLevel="0" collapsed="false">
      <c r="DG18" s="584"/>
    </row>
    <row r="19" customFormat="false" ht="12.75" hidden="false" customHeight="false" outlineLevel="0" collapsed="false">
      <c r="DG19" s="584"/>
    </row>
    <row r="20" customFormat="false" ht="12.75" hidden="false" customHeight="false" outlineLevel="0" collapsed="false">
      <c r="DG20" s="584"/>
    </row>
    <row r="21" customFormat="false" ht="12.75" hidden="false" customHeight="false" outlineLevel="0" collapsed="false">
      <c r="DG21" s="584"/>
    </row>
    <row r="22" customFormat="false" ht="12.75" hidden="false" customHeight="false" outlineLevel="0" collapsed="false">
      <c r="DG22" s="584"/>
    </row>
    <row r="23" customFormat="false" ht="12.75" hidden="false" customHeight="false" outlineLevel="0" collapsed="false">
      <c r="DG23" s="584"/>
    </row>
    <row r="24" customFormat="false" ht="12.75" hidden="false" customHeight="false" outlineLevel="0" collapsed="false">
      <c r="DG24" s="584"/>
    </row>
    <row r="25" customFormat="false" ht="12.75" hidden="false" customHeight="false" outlineLevel="0" collapsed="false">
      <c r="DG25" s="584"/>
    </row>
    <row r="26" customFormat="false" ht="12.75" hidden="false" customHeight="false" outlineLevel="0" collapsed="false">
      <c r="DG26" s="584"/>
    </row>
    <row r="27" customFormat="false" ht="12.75" hidden="false" customHeight="false" outlineLevel="0" collapsed="false">
      <c r="DG27" s="584"/>
    </row>
    <row r="28" customFormat="false" ht="12.75" hidden="false" customHeight="false" outlineLevel="0" collapsed="false">
      <c r="DG28" s="584"/>
    </row>
    <row r="29" customFormat="false" ht="12.75" hidden="false" customHeight="false" outlineLevel="0" collapsed="false">
      <c r="DG29" s="584"/>
    </row>
    <row r="30" customFormat="false" ht="12.75" hidden="false" customHeight="false" outlineLevel="0" collapsed="false">
      <c r="DG30" s="584"/>
    </row>
    <row r="31" customFormat="false" ht="12.75" hidden="false" customHeight="false" outlineLevel="0" collapsed="false">
      <c r="DG31" s="584"/>
    </row>
    <row r="32" customFormat="false" ht="12.75" hidden="false" customHeight="false" outlineLevel="0" collapsed="false">
      <c r="DG32" s="584"/>
    </row>
    <row r="33" customFormat="false" ht="12.75" hidden="false" customHeight="false" outlineLevel="0" collapsed="false">
      <c r="DG33" s="584"/>
    </row>
    <row r="34" customFormat="false" ht="12.75" hidden="false" customHeight="false" outlineLevel="0" collapsed="false">
      <c r="DG34" s="584"/>
    </row>
    <row r="35" customFormat="false" ht="12.75" hidden="false" customHeight="false" outlineLevel="0" collapsed="false">
      <c r="DG35" s="584"/>
    </row>
    <row r="36" customFormat="false" ht="12.75" hidden="false" customHeight="false" outlineLevel="0" collapsed="false">
      <c r="DG36" s="584"/>
    </row>
    <row r="37" customFormat="false" ht="12.75" hidden="false" customHeight="false" outlineLevel="0" collapsed="false">
      <c r="DG37" s="584"/>
    </row>
    <row r="38" customFormat="false" ht="12.75" hidden="false" customHeight="false" outlineLevel="0" collapsed="false">
      <c r="DG38" s="584"/>
    </row>
    <row r="39" customFormat="false" ht="12.75" hidden="false" customHeight="false" outlineLevel="0" collapsed="false">
      <c r="DG39" s="584"/>
    </row>
    <row r="40" customFormat="false" ht="12.75" hidden="false" customHeight="false" outlineLevel="0" collapsed="false">
      <c r="DG40" s="584"/>
    </row>
    <row r="41" customFormat="false" ht="12.75" hidden="false" customHeight="false" outlineLevel="0" collapsed="false">
      <c r="DG41" s="584"/>
    </row>
    <row r="42" customFormat="false" ht="12.75" hidden="false" customHeight="false" outlineLevel="0" collapsed="false">
      <c r="DG42" s="584"/>
    </row>
    <row r="43" customFormat="false" ht="12.75" hidden="false" customHeight="false" outlineLevel="0" collapsed="false">
      <c r="DG43" s="584"/>
    </row>
    <row r="44" customFormat="false" ht="12.75" hidden="false" customHeight="false" outlineLevel="0" collapsed="false">
      <c r="DG44" s="584"/>
    </row>
    <row r="45" customFormat="false" ht="12.75" hidden="false" customHeight="false" outlineLevel="0" collapsed="false">
      <c r="DG45" s="584"/>
    </row>
    <row r="46" customFormat="false" ht="12.75" hidden="false" customHeight="false" outlineLevel="0" collapsed="false">
      <c r="DG46" s="584"/>
    </row>
    <row r="47" customFormat="false" ht="12.75" hidden="false" customHeight="false" outlineLevel="0" collapsed="false">
      <c r="DG47" s="584"/>
    </row>
    <row r="48" customFormat="false" ht="12.75" hidden="false" customHeight="false" outlineLevel="0" collapsed="false">
      <c r="DG48" s="584"/>
    </row>
    <row r="49" customFormat="false" ht="12.75" hidden="false" customHeight="false" outlineLevel="0" collapsed="false">
      <c r="DG49" s="584"/>
    </row>
    <row r="50" customFormat="false" ht="12.75" hidden="false" customHeight="false" outlineLevel="0" collapsed="false">
      <c r="DG50" s="584"/>
    </row>
    <row r="51" customFormat="false" ht="12.75" hidden="false" customHeight="false" outlineLevel="0" collapsed="false">
      <c r="DG51" s="584"/>
    </row>
    <row r="52" customFormat="false" ht="12.75" hidden="false" customHeight="false" outlineLevel="0" collapsed="false">
      <c r="DG52" s="584"/>
    </row>
    <row r="53" customFormat="false" ht="12.75" hidden="false" customHeight="false" outlineLevel="0" collapsed="false">
      <c r="DG53" s="584"/>
    </row>
    <row r="54" customFormat="false" ht="12.75" hidden="false" customHeight="false" outlineLevel="0" collapsed="false">
      <c r="DG54" s="584"/>
    </row>
    <row r="55" customFormat="false" ht="12.75" hidden="false" customHeight="false" outlineLevel="0" collapsed="false">
      <c r="DG55" s="584"/>
    </row>
    <row r="56" customFormat="false" ht="12.75" hidden="false" customHeight="false" outlineLevel="0" collapsed="false">
      <c r="DG56" s="584"/>
    </row>
    <row r="57" customFormat="false" ht="12.75" hidden="false" customHeight="false" outlineLevel="0" collapsed="false">
      <c r="DG57" s="584"/>
    </row>
    <row r="58" customFormat="false" ht="12.75" hidden="false" customHeight="false" outlineLevel="0" collapsed="false">
      <c r="DG58" s="584"/>
    </row>
    <row r="59" customFormat="false" ht="12.75" hidden="false" customHeight="false" outlineLevel="0" collapsed="false">
      <c r="DG59" s="584"/>
    </row>
    <row r="60" customFormat="false" ht="12.75" hidden="false" customHeight="false" outlineLevel="0" collapsed="false">
      <c r="DG60" s="584"/>
    </row>
    <row r="61" customFormat="false" ht="12.75" hidden="false" customHeight="false" outlineLevel="0" collapsed="false">
      <c r="DG61" s="584"/>
    </row>
    <row r="62" customFormat="false" ht="12.75" hidden="false" customHeight="false" outlineLevel="0" collapsed="false">
      <c r="DG62" s="584"/>
    </row>
    <row r="63" customFormat="false" ht="12.75" hidden="false" customHeight="false" outlineLevel="0" collapsed="false">
      <c r="DG63" s="584"/>
    </row>
    <row r="64" customFormat="false" ht="12.75" hidden="false" customHeight="false" outlineLevel="0" collapsed="false">
      <c r="DG64" s="584"/>
    </row>
    <row r="65" customFormat="false" ht="12.75" hidden="false" customHeight="false" outlineLevel="0" collapsed="false">
      <c r="DG65" s="584"/>
    </row>
    <row r="66" customFormat="false" ht="12.75" hidden="false" customHeight="false" outlineLevel="0" collapsed="false">
      <c r="DG66" s="584"/>
    </row>
    <row r="67" customFormat="false" ht="12.75" hidden="false" customHeight="false" outlineLevel="0" collapsed="false">
      <c r="DG67" s="584"/>
    </row>
    <row r="68" customFormat="false" ht="12.75" hidden="false" customHeight="false" outlineLevel="0" collapsed="false">
      <c r="DG68" s="584"/>
    </row>
    <row r="69" customFormat="false" ht="12.75" hidden="false" customHeight="false" outlineLevel="0" collapsed="false">
      <c r="DG69" s="584"/>
    </row>
    <row r="70" customFormat="false" ht="12.75" hidden="false" customHeight="false" outlineLevel="0" collapsed="false">
      <c r="DG70" s="584"/>
    </row>
    <row r="71" customFormat="false" ht="12.75" hidden="false" customHeight="false" outlineLevel="0" collapsed="false">
      <c r="DG71" s="584"/>
    </row>
    <row r="72" customFormat="false" ht="12.75" hidden="false" customHeight="false" outlineLevel="0" collapsed="false">
      <c r="DG72" s="584"/>
    </row>
    <row r="73" customFormat="false" ht="12.75" hidden="false" customHeight="false" outlineLevel="0" collapsed="false">
      <c r="DG73" s="584"/>
    </row>
    <row r="74" customFormat="false" ht="12.75" hidden="false" customHeight="false" outlineLevel="0" collapsed="false">
      <c r="DG74" s="584"/>
    </row>
    <row r="75" customFormat="false" ht="12.75" hidden="false" customHeight="false" outlineLevel="0" collapsed="false">
      <c r="DG75" s="584"/>
    </row>
    <row r="76" customFormat="false" ht="12.75" hidden="false" customHeight="false" outlineLevel="0" collapsed="false">
      <c r="DG76" s="584"/>
    </row>
    <row r="77" customFormat="false" ht="12.75" hidden="false" customHeight="false" outlineLevel="0" collapsed="false">
      <c r="DG77" s="584"/>
    </row>
    <row r="78" customFormat="false" ht="12.75" hidden="false" customHeight="false" outlineLevel="0" collapsed="false">
      <c r="DG78" s="584"/>
    </row>
    <row r="79" customFormat="false" ht="12.75" hidden="false" customHeight="false" outlineLevel="0" collapsed="false">
      <c r="DG79" s="584"/>
    </row>
    <row r="80" customFormat="false" ht="12.75" hidden="false" customHeight="false" outlineLevel="0" collapsed="false">
      <c r="DG80" s="584"/>
    </row>
    <row r="81" customFormat="false" ht="12.75" hidden="false" customHeight="false" outlineLevel="0" collapsed="false">
      <c r="DG81" s="584"/>
    </row>
    <row r="82" customFormat="false" ht="12.75" hidden="false" customHeight="false" outlineLevel="0" collapsed="false">
      <c r="DG82" s="584"/>
    </row>
    <row r="83" customFormat="false" ht="12.75" hidden="false" customHeight="false" outlineLevel="0" collapsed="false">
      <c r="DG83" s="584"/>
    </row>
    <row r="84" customFormat="false" ht="12.75" hidden="false" customHeight="false" outlineLevel="0" collapsed="false">
      <c r="DG84" s="584"/>
    </row>
    <row r="85" customFormat="false" ht="12.75" hidden="false" customHeight="false" outlineLevel="0" collapsed="false">
      <c r="DG85" s="584"/>
    </row>
    <row r="86" customFormat="false" ht="12.75" hidden="false" customHeight="false" outlineLevel="0" collapsed="false">
      <c r="DG86" s="584"/>
    </row>
    <row r="87" customFormat="false" ht="12.75" hidden="false" customHeight="false" outlineLevel="0" collapsed="false">
      <c r="DG87" s="584"/>
    </row>
    <row r="88" customFormat="false" ht="12.75" hidden="false" customHeight="false" outlineLevel="0" collapsed="false">
      <c r="DG88" s="584"/>
    </row>
    <row r="89" customFormat="false" ht="12.75" hidden="false" customHeight="false" outlineLevel="0" collapsed="false">
      <c r="DG89" s="584"/>
    </row>
    <row r="90" customFormat="false" ht="12.75" hidden="false" customHeight="false" outlineLevel="0" collapsed="false">
      <c r="DG90" s="584"/>
    </row>
    <row r="91" customFormat="false" ht="12.75" hidden="false" customHeight="false" outlineLevel="0" collapsed="false">
      <c r="DG91" s="584"/>
    </row>
    <row r="92" customFormat="false" ht="12.75" hidden="false" customHeight="false" outlineLevel="0" collapsed="false">
      <c r="DG92" s="584"/>
    </row>
    <row r="93" customFormat="false" ht="12.75" hidden="false" customHeight="false" outlineLevel="0" collapsed="false">
      <c r="DG93" s="584"/>
    </row>
    <row r="94" customFormat="false" ht="12.75" hidden="false" customHeight="false" outlineLevel="0" collapsed="false">
      <c r="DG94" s="584"/>
    </row>
    <row r="95" customFormat="false" ht="12.75" hidden="false" customHeight="false" outlineLevel="0" collapsed="false">
      <c r="DG95" s="584"/>
    </row>
    <row r="96" customFormat="false" ht="12.75" hidden="false" customHeight="false" outlineLevel="0" collapsed="false">
      <c r="DG96" s="584"/>
    </row>
    <row r="97" customFormat="false" ht="12.75" hidden="false" customHeight="false" outlineLevel="0" collapsed="false">
      <c r="DG97" s="584"/>
    </row>
    <row r="98" customFormat="false" ht="12.75" hidden="false" customHeight="false" outlineLevel="0" collapsed="false">
      <c r="DG98" s="584"/>
    </row>
    <row r="99" customFormat="false" ht="12.75" hidden="false" customHeight="false" outlineLevel="0" collapsed="false">
      <c r="DG99" s="584"/>
    </row>
    <row r="100" customFormat="false" ht="12.75" hidden="false" customHeight="false" outlineLevel="0" collapsed="false">
      <c r="DG100" s="584"/>
    </row>
    <row r="101" customFormat="false" ht="12.75" hidden="false" customHeight="false" outlineLevel="0" collapsed="false">
      <c r="DG101" s="584"/>
    </row>
    <row r="102" customFormat="false" ht="12.75" hidden="false" customHeight="false" outlineLevel="0" collapsed="false">
      <c r="DG102" s="584"/>
    </row>
    <row r="103" customFormat="false" ht="12.75" hidden="false" customHeight="false" outlineLevel="0" collapsed="false">
      <c r="DG103" s="584"/>
    </row>
    <row r="104" customFormat="false" ht="12.75" hidden="false" customHeight="false" outlineLevel="0" collapsed="false">
      <c r="DG104" s="584"/>
    </row>
    <row r="105" customFormat="false" ht="12.75" hidden="false" customHeight="false" outlineLevel="0" collapsed="false">
      <c r="DG105" s="584"/>
    </row>
    <row r="106" customFormat="false" ht="12.75" hidden="false" customHeight="false" outlineLevel="0" collapsed="false">
      <c r="DG106" s="584"/>
    </row>
    <row r="107" customFormat="false" ht="12.75" hidden="false" customHeight="false" outlineLevel="0" collapsed="false">
      <c r="DG107" s="584"/>
    </row>
    <row r="108" customFormat="false" ht="12.75" hidden="false" customHeight="false" outlineLevel="0" collapsed="false">
      <c r="DG108" s="584"/>
    </row>
    <row r="109" customFormat="false" ht="12.75" hidden="false" customHeight="false" outlineLevel="0" collapsed="false">
      <c r="DG109" s="584"/>
    </row>
    <row r="110" customFormat="false" ht="12.75" hidden="false" customHeight="false" outlineLevel="0" collapsed="false">
      <c r="DG110" s="584"/>
    </row>
    <row r="111" customFormat="false" ht="12.75" hidden="false" customHeight="false" outlineLevel="0" collapsed="false">
      <c r="DG111" s="584"/>
    </row>
    <row r="112" customFormat="false" ht="12.75" hidden="false" customHeight="false" outlineLevel="0" collapsed="false">
      <c r="DG112" s="584"/>
    </row>
    <row r="113" customFormat="false" ht="12.75" hidden="false" customHeight="false" outlineLevel="0" collapsed="false">
      <c r="DG113" s="584"/>
    </row>
    <row r="114" customFormat="false" ht="12.75" hidden="false" customHeight="false" outlineLevel="0" collapsed="false">
      <c r="DG114" s="584"/>
    </row>
    <row r="115" customFormat="false" ht="12.75" hidden="false" customHeight="false" outlineLevel="0" collapsed="false">
      <c r="DG115" s="584"/>
    </row>
    <row r="116" customFormat="false" ht="12.75" hidden="false" customHeight="false" outlineLevel="0" collapsed="false">
      <c r="DG116" s="584"/>
    </row>
    <row r="117" customFormat="false" ht="12.75" hidden="false" customHeight="false" outlineLevel="0" collapsed="false">
      <c r="DG117" s="584"/>
    </row>
    <row r="118" customFormat="false" ht="12.75" hidden="false" customHeight="false" outlineLevel="0" collapsed="false">
      <c r="DG118" s="584"/>
    </row>
    <row r="119" customFormat="false" ht="12.75" hidden="false" customHeight="false" outlineLevel="0" collapsed="false">
      <c r="DG119" s="584"/>
    </row>
    <row r="120" customFormat="false" ht="12.75" hidden="false" customHeight="false" outlineLevel="0" collapsed="false">
      <c r="DG120" s="584"/>
    </row>
    <row r="121" customFormat="false" ht="12.75" hidden="false" customHeight="false" outlineLevel="0" collapsed="false">
      <c r="DG121" s="584"/>
    </row>
    <row r="122" customFormat="false" ht="12.75" hidden="false" customHeight="false" outlineLevel="0" collapsed="false">
      <c r="DG122" s="584"/>
    </row>
    <row r="123" customFormat="false" ht="12.75" hidden="false" customHeight="false" outlineLevel="0" collapsed="false">
      <c r="DG123" s="584"/>
    </row>
    <row r="124" customFormat="false" ht="12.75" hidden="false" customHeight="false" outlineLevel="0" collapsed="false">
      <c r="DG124" s="584"/>
    </row>
    <row r="125" customFormat="false" ht="12.75" hidden="false" customHeight="false" outlineLevel="0" collapsed="false">
      <c r="DG125" s="584"/>
    </row>
    <row r="126" customFormat="false" ht="12.75" hidden="false" customHeight="false" outlineLevel="0" collapsed="false">
      <c r="DG126" s="584"/>
    </row>
    <row r="127" customFormat="false" ht="12.75" hidden="false" customHeight="false" outlineLevel="0" collapsed="false">
      <c r="DG127" s="584"/>
    </row>
    <row r="128" customFormat="false" ht="12.75" hidden="false" customHeight="false" outlineLevel="0" collapsed="false">
      <c r="DG128" s="584"/>
    </row>
    <row r="129" customFormat="false" ht="12.75" hidden="false" customHeight="false" outlineLevel="0" collapsed="false">
      <c r="DG129" s="584"/>
    </row>
    <row r="130" customFormat="false" ht="12.75" hidden="false" customHeight="false" outlineLevel="0" collapsed="false">
      <c r="DG130" s="584"/>
    </row>
    <row r="131" customFormat="false" ht="12.75" hidden="false" customHeight="false" outlineLevel="0" collapsed="false">
      <c r="DG131" s="584"/>
    </row>
    <row r="132" customFormat="false" ht="12.75" hidden="false" customHeight="false" outlineLevel="0" collapsed="false">
      <c r="DG132" s="584"/>
    </row>
    <row r="133" customFormat="false" ht="12.75" hidden="false" customHeight="false" outlineLevel="0" collapsed="false">
      <c r="DG133" s="584"/>
    </row>
    <row r="134" customFormat="false" ht="12.75" hidden="false" customHeight="false" outlineLevel="0" collapsed="false">
      <c r="DG134" s="584"/>
    </row>
    <row r="135" customFormat="false" ht="12.75" hidden="false" customHeight="false" outlineLevel="0" collapsed="false">
      <c r="DG135" s="584"/>
    </row>
    <row r="136" customFormat="false" ht="12.75" hidden="false" customHeight="false" outlineLevel="0" collapsed="false">
      <c r="DG136" s="584"/>
    </row>
    <row r="137" customFormat="false" ht="12.75" hidden="false" customHeight="false" outlineLevel="0" collapsed="false">
      <c r="DG137" s="584"/>
    </row>
    <row r="138" customFormat="false" ht="12.75" hidden="false" customHeight="false" outlineLevel="0" collapsed="false">
      <c r="DG138" s="584"/>
    </row>
    <row r="139" customFormat="false" ht="12.75" hidden="false" customHeight="false" outlineLevel="0" collapsed="false">
      <c r="DG139" s="584"/>
    </row>
    <row r="140" customFormat="false" ht="12.75" hidden="false" customHeight="false" outlineLevel="0" collapsed="false">
      <c r="DG140" s="584"/>
    </row>
    <row r="141" customFormat="false" ht="12.75" hidden="false" customHeight="false" outlineLevel="0" collapsed="false">
      <c r="DG141" s="584"/>
    </row>
    <row r="142" customFormat="false" ht="12.75" hidden="false" customHeight="false" outlineLevel="0" collapsed="false">
      <c r="DG142" s="584"/>
    </row>
    <row r="143" customFormat="false" ht="12.75" hidden="false" customHeight="false" outlineLevel="0" collapsed="false">
      <c r="DG143" s="584"/>
    </row>
    <row r="144" customFormat="false" ht="12.75" hidden="false" customHeight="false" outlineLevel="0" collapsed="false">
      <c r="DG144" s="584"/>
    </row>
    <row r="145" customFormat="false" ht="12.75" hidden="false" customHeight="false" outlineLevel="0" collapsed="false">
      <c r="DG145" s="584"/>
    </row>
    <row r="146" customFormat="false" ht="12.75" hidden="false" customHeight="false" outlineLevel="0" collapsed="false">
      <c r="DG146" s="584"/>
    </row>
    <row r="147" customFormat="false" ht="12.75" hidden="false" customHeight="false" outlineLevel="0" collapsed="false">
      <c r="DG147" s="584"/>
    </row>
    <row r="148" customFormat="false" ht="12.75" hidden="false" customHeight="false" outlineLevel="0" collapsed="false">
      <c r="DG148" s="584"/>
    </row>
    <row r="149" customFormat="false" ht="12.75" hidden="false" customHeight="false" outlineLevel="0" collapsed="false">
      <c r="DG149" s="584"/>
    </row>
    <row r="150" customFormat="false" ht="12.75" hidden="false" customHeight="false" outlineLevel="0" collapsed="false">
      <c r="DG150" s="584"/>
    </row>
    <row r="151" customFormat="false" ht="12.75" hidden="false" customHeight="false" outlineLevel="0" collapsed="false">
      <c r="DG151" s="584"/>
    </row>
    <row r="152" customFormat="false" ht="12.75" hidden="false" customHeight="false" outlineLevel="0" collapsed="false">
      <c r="DG152" s="584"/>
    </row>
    <row r="153" customFormat="false" ht="12.75" hidden="false" customHeight="false" outlineLevel="0" collapsed="false">
      <c r="DG153" s="584"/>
    </row>
    <row r="154" customFormat="false" ht="12.75" hidden="false" customHeight="false" outlineLevel="0" collapsed="false">
      <c r="DG154" s="584"/>
    </row>
    <row r="155" customFormat="false" ht="12.75" hidden="false" customHeight="false" outlineLevel="0" collapsed="false">
      <c r="DG155" s="584"/>
    </row>
    <row r="156" customFormat="false" ht="12.75" hidden="false" customHeight="false" outlineLevel="0" collapsed="false">
      <c r="DG156" s="58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7:30:34Z</dcterms:created>
  <dc:creator>Systems Services</dc:creator>
  <dc:description/>
  <dc:language>en-US</dc:language>
  <cp:lastModifiedBy>Mesa Engineering</cp:lastModifiedBy>
  <cp:lastPrinted>2004-06-28T14:48:02Z</cp:lastPrinted>
  <dcterms:modified xsi:type="dcterms:W3CDTF">2004-07-23T12:29:03Z</dcterms:modified>
  <cp:revision>0</cp:revision>
  <dc:subject/>
  <dc:title/>
</cp:coreProperties>
</file>